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wo investors" sheetId="1" state="visible" r:id="rId2"/>
    <sheet name="Two Investors Graph" sheetId="2" state="visible" r:id="rId3"/>
    <sheet name="Late Factor" sheetId="3" state="visible" r:id="rId4"/>
    <sheet name="Exemptions" sheetId="4" state="visible" r:id="rId5"/>
    <sheet name="Exemptions Grap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Starting Early</t>
  </si>
  <si>
    <t xml:space="preserve">Return Rate</t>
  </si>
  <si>
    <t xml:space="preserve">Age</t>
  </si>
  <si>
    <t xml:space="preserve">Contribution</t>
  </si>
  <si>
    <t xml:space="preserve">Balance</t>
  </si>
  <si>
    <t xml:space="preserve">Year</t>
  </si>
  <si>
    <t xml:space="preserve">ROR</t>
  </si>
  <si>
    <t xml:space="preserve">Large tax Return</t>
  </si>
  <si>
    <t xml:space="preserve">Larger Paycheck</t>
  </si>
  <si>
    <t xml:space="preserve">Date</t>
  </si>
  <si>
    <t xml:space="preserve">Deb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\$* #,##0.00_);_(\$* \(#,##0.00\);_(\$* \-??_);_(@_)"/>
    <numFmt numFmtId="167" formatCode="0%"/>
    <numFmt numFmtId="168" formatCode="0.0%"/>
    <numFmt numFmtId="169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626022009104"/>
          <c:y val="0.0146757140602809"/>
          <c:w val="0.884076545719715"/>
          <c:h val="0.985324285939719"/>
        </c:manualLayout>
      </c:layout>
      <c:lineChart>
        <c:grouping val="standard"/>
        <c:varyColors val="0"/>
        <c:ser>
          <c:idx val="0"/>
          <c:order val="0"/>
          <c:tx>
            <c:strRef>
              <c:f>"Mary"</c:f>
              <c:strCache>
                <c:ptCount val="1"/>
                <c:pt idx="0">
                  <c:v>Mar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wo investors'!$A$4:$A$46</c:f>
              <c:strCache>
                <c:ptCount val="43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3</c:v>
                </c:pt>
                <c:pt idx="31">
                  <c:v>54</c:v>
                </c:pt>
                <c:pt idx="32">
                  <c:v>55</c:v>
                </c:pt>
                <c:pt idx="33">
                  <c:v>56</c:v>
                </c:pt>
                <c:pt idx="34">
                  <c:v>57</c:v>
                </c:pt>
                <c:pt idx="35">
                  <c:v>58</c:v>
                </c:pt>
                <c:pt idx="36">
                  <c:v>59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3</c:v>
                </c:pt>
                <c:pt idx="41">
                  <c:v>64</c:v>
                </c:pt>
                <c:pt idx="42">
                  <c:v>65</c:v>
                </c:pt>
              </c:strCache>
            </c:strRef>
          </c:cat>
          <c:val>
            <c:numRef>
              <c:f>'two investors'!$C$4:$C$47</c:f>
              <c:numCache>
                <c:formatCode>General</c:formatCode>
                <c:ptCount val="44"/>
                <c:pt idx="0">
                  <c:v>1200</c:v>
                </c:pt>
                <c:pt idx="1">
                  <c:v>2472</c:v>
                </c:pt>
                <c:pt idx="2">
                  <c:v>3820.32</c:v>
                </c:pt>
                <c:pt idx="3">
                  <c:v>5249.5392</c:v>
                </c:pt>
                <c:pt idx="4">
                  <c:v>6764.511552</c:v>
                </c:pt>
                <c:pt idx="5">
                  <c:v>8370.38224512</c:v>
                </c:pt>
                <c:pt idx="6">
                  <c:v>10072.6051798272</c:v>
                </c:pt>
                <c:pt idx="7">
                  <c:v>11876.9614906168</c:v>
                </c:pt>
                <c:pt idx="8">
                  <c:v>13789.5791800538</c:v>
                </c:pt>
                <c:pt idx="9">
                  <c:v>15816.9539308571</c:v>
                </c:pt>
                <c:pt idx="10">
                  <c:v>17965.9711667085</c:v>
                </c:pt>
                <c:pt idx="11">
                  <c:v>20243.929436711</c:v>
                </c:pt>
                <c:pt idx="12">
                  <c:v>21458.5652029137</c:v>
                </c:pt>
                <c:pt idx="13">
                  <c:v>22746.0791150885</c:v>
                </c:pt>
                <c:pt idx="14">
                  <c:v>24110.8438619938</c:v>
                </c:pt>
                <c:pt idx="15">
                  <c:v>25557.4944937134</c:v>
                </c:pt>
                <c:pt idx="16">
                  <c:v>27090.9441633362</c:v>
                </c:pt>
                <c:pt idx="17">
                  <c:v>28716.4008131364</c:v>
                </c:pt>
                <c:pt idx="18">
                  <c:v>30439.3848619246</c:v>
                </c:pt>
                <c:pt idx="19">
                  <c:v>32265.7479536401</c:v>
                </c:pt>
                <c:pt idx="20">
                  <c:v>34201.6928308585</c:v>
                </c:pt>
                <c:pt idx="21">
                  <c:v>36253.79440071</c:v>
                </c:pt>
                <c:pt idx="22">
                  <c:v>38429.0220647526</c:v>
                </c:pt>
                <c:pt idx="23">
                  <c:v>40734.7633886377</c:v>
                </c:pt>
                <c:pt idx="24">
                  <c:v>43178.849191956</c:v>
                </c:pt>
                <c:pt idx="25">
                  <c:v>45769.5801434734</c:v>
                </c:pt>
                <c:pt idx="26">
                  <c:v>48515.7549520818</c:v>
                </c:pt>
                <c:pt idx="27">
                  <c:v>51426.7002492067</c:v>
                </c:pt>
                <c:pt idx="28">
                  <c:v>54512.3022641591</c:v>
                </c:pt>
                <c:pt idx="29">
                  <c:v>57783.0404000086</c:v>
                </c:pt>
                <c:pt idx="30">
                  <c:v>61250.0228240091</c:v>
                </c:pt>
                <c:pt idx="31">
                  <c:v>64925.0241934497</c:v>
                </c:pt>
                <c:pt idx="32">
                  <c:v>68820.5256450567</c:v>
                </c:pt>
                <c:pt idx="33">
                  <c:v>72949.7571837601</c:v>
                </c:pt>
                <c:pt idx="34">
                  <c:v>77326.7426147857</c:v>
                </c:pt>
                <c:pt idx="35">
                  <c:v>81966.3471716728</c:v>
                </c:pt>
                <c:pt idx="36">
                  <c:v>86884.3280019732</c:v>
                </c:pt>
                <c:pt idx="37">
                  <c:v>92097.3876820916</c:v>
                </c:pt>
                <c:pt idx="38">
                  <c:v>97623.230943017</c:v>
                </c:pt>
                <c:pt idx="39">
                  <c:v>103480.624799598</c:v>
                </c:pt>
                <c:pt idx="40">
                  <c:v>109689.462287574</c:v>
                </c:pt>
                <c:pt idx="41">
                  <c:v>116270.830024828</c:v>
                </c:pt>
                <c:pt idx="42">
                  <c:v>123247.079826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k"</c:f>
              <c:strCache>
                <c:ptCount val="1"/>
                <c:pt idx="0">
                  <c:v>Mar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wo investors'!$A$4:$A$46</c:f>
              <c:strCache>
                <c:ptCount val="43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3</c:v>
                </c:pt>
                <c:pt idx="31">
                  <c:v>54</c:v>
                </c:pt>
                <c:pt idx="32">
                  <c:v>55</c:v>
                </c:pt>
                <c:pt idx="33">
                  <c:v>56</c:v>
                </c:pt>
                <c:pt idx="34">
                  <c:v>57</c:v>
                </c:pt>
                <c:pt idx="35">
                  <c:v>58</c:v>
                </c:pt>
                <c:pt idx="36">
                  <c:v>59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3</c:v>
                </c:pt>
                <c:pt idx="41">
                  <c:v>64</c:v>
                </c:pt>
                <c:pt idx="42">
                  <c:v>65</c:v>
                </c:pt>
              </c:strCache>
            </c:strRef>
          </c:cat>
          <c:val>
            <c:numRef>
              <c:f>'two investors'!$E$4:$E$46</c:f>
              <c:numCache>
                <c:formatCode>General</c:formatCode>
                <c:ptCount val="43"/>
                <c:pt idx="12">
                  <c:v>1200</c:v>
                </c:pt>
                <c:pt idx="13">
                  <c:v>2472</c:v>
                </c:pt>
                <c:pt idx="14">
                  <c:v>3820.32</c:v>
                </c:pt>
                <c:pt idx="15">
                  <c:v>5249.5392</c:v>
                </c:pt>
                <c:pt idx="16">
                  <c:v>6764.511552</c:v>
                </c:pt>
                <c:pt idx="17">
                  <c:v>8370.38224512</c:v>
                </c:pt>
                <c:pt idx="18">
                  <c:v>10072.6051798272</c:v>
                </c:pt>
                <c:pt idx="19">
                  <c:v>11876.9614906168</c:v>
                </c:pt>
                <c:pt idx="20">
                  <c:v>13789.5791800538</c:v>
                </c:pt>
                <c:pt idx="21">
                  <c:v>15816.9539308571</c:v>
                </c:pt>
                <c:pt idx="22">
                  <c:v>17965.9711667085</c:v>
                </c:pt>
                <c:pt idx="23">
                  <c:v>20243.929436711</c:v>
                </c:pt>
                <c:pt idx="24">
                  <c:v>22658.5652029137</c:v>
                </c:pt>
                <c:pt idx="25">
                  <c:v>25218.0791150885</c:v>
                </c:pt>
                <c:pt idx="26">
                  <c:v>27931.1638619938</c:v>
                </c:pt>
                <c:pt idx="27">
                  <c:v>30807.0336937134</c:v>
                </c:pt>
                <c:pt idx="28">
                  <c:v>33855.4557153362</c:v>
                </c:pt>
                <c:pt idx="29">
                  <c:v>37086.7830582564</c:v>
                </c:pt>
                <c:pt idx="30">
                  <c:v>40511.9900417518</c:v>
                </c:pt>
                <c:pt idx="31">
                  <c:v>44142.7094442569</c:v>
                </c:pt>
                <c:pt idx="32">
                  <c:v>47991.2720109123</c:v>
                </c:pt>
                <c:pt idx="33">
                  <c:v>52070.748331567</c:v>
                </c:pt>
                <c:pt idx="34">
                  <c:v>56394.9932314611</c:v>
                </c:pt>
                <c:pt idx="35">
                  <c:v>60978.6928253487</c:v>
                </c:pt>
                <c:pt idx="36">
                  <c:v>65837.4143948696</c:v>
                </c:pt>
                <c:pt idx="37">
                  <c:v>70987.6592585618</c:v>
                </c:pt>
                <c:pt idx="38">
                  <c:v>76446.9188140755</c:v>
                </c:pt>
                <c:pt idx="39">
                  <c:v>82233.7339429201</c:v>
                </c:pt>
                <c:pt idx="40">
                  <c:v>88367.7579794953</c:v>
                </c:pt>
                <c:pt idx="41">
                  <c:v>94869.823458265</c:v>
                </c:pt>
                <c:pt idx="42">
                  <c:v>101762.012865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16542"/>
        <c:axId val="33107744"/>
      </c:lineChart>
      <c:catAx>
        <c:axId val="33516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07744"/>
        <c:crossesAt val="0"/>
        <c:auto val="1"/>
        <c:lblAlgn val="ctr"/>
        <c:lblOffset val="100"/>
        <c:noMultiLvlLbl val="0"/>
      </c:catAx>
      <c:valAx>
        <c:axId val="33107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16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445176117028"/>
          <c:y val="0.448871705854505"/>
          <c:w val="0.0795067839307023"/>
          <c:h val="0.0974435852927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ey Saved</a:t>
            </a:r>
          </a:p>
        </c:rich>
      </c:tx>
      <c:layout>
        <c:manualLayout>
          <c:xMode val="edge"/>
          <c:yMode val="edge"/>
          <c:x val="0.413241391743285"/>
          <c:y val="0.0263410728582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715882458987"/>
          <c:y val="0.100400320256205"/>
          <c:w val="0.89683612763656"/>
          <c:h val="0.899599679743795"/>
        </c:manualLayout>
      </c:layout>
      <c:lineChart>
        <c:grouping val="standard"/>
        <c:varyColors val="0"/>
        <c:ser>
          <c:idx val="0"/>
          <c:order val="0"/>
          <c:tx>
            <c:strRef>
              <c:f>"Money Saved"</c:f>
              <c:strCache>
                <c:ptCount val="1"/>
                <c:pt idx="0">
                  <c:v>Money Sav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te Factor'!$B$2:$B$31</c:f>
              <c:numCache>
                <c:formatCode>General</c:formatCode>
                <c:ptCount val="30"/>
                <c:pt idx="0">
                  <c:v>1250</c:v>
                </c:pt>
                <c:pt idx="1">
                  <c:v>2575</c:v>
                </c:pt>
                <c:pt idx="2">
                  <c:v>3979.5</c:v>
                </c:pt>
                <c:pt idx="3">
                  <c:v>5468.27</c:v>
                </c:pt>
                <c:pt idx="4">
                  <c:v>7046.3662</c:v>
                </c:pt>
                <c:pt idx="5">
                  <c:v>8719.148172</c:v>
                </c:pt>
                <c:pt idx="6">
                  <c:v>10492.29706232</c:v>
                </c:pt>
                <c:pt idx="7">
                  <c:v>12371.8348860592</c:v>
                </c:pt>
                <c:pt idx="8">
                  <c:v>14364.1449792228</c:v>
                </c:pt>
                <c:pt idx="9">
                  <c:v>16475.9936779761</c:v>
                </c:pt>
                <c:pt idx="10">
                  <c:v>18714.5532986547</c:v>
                </c:pt>
                <c:pt idx="11">
                  <c:v>21087.426496574</c:v>
                </c:pt>
                <c:pt idx="12">
                  <c:v>23602.6720863684</c:v>
                </c:pt>
                <c:pt idx="13">
                  <c:v>26268.8324115505</c:v>
                </c:pt>
                <c:pt idx="14">
                  <c:v>29094.9623562435</c:v>
                </c:pt>
                <c:pt idx="15">
                  <c:v>32090.6600976182</c:v>
                </c:pt>
                <c:pt idx="16">
                  <c:v>35266.0997034752</c:v>
                </c:pt>
                <c:pt idx="17">
                  <c:v>38632.0656856838</c:v>
                </c:pt>
                <c:pt idx="18">
                  <c:v>42199.9896268248</c:v>
                </c:pt>
                <c:pt idx="19">
                  <c:v>45981.9890044343</c:v>
                </c:pt>
                <c:pt idx="20">
                  <c:v>49990.9083447003</c:v>
                </c:pt>
                <c:pt idx="21">
                  <c:v>54240.3628453823</c:v>
                </c:pt>
                <c:pt idx="22">
                  <c:v>58744.7846161053</c:v>
                </c:pt>
                <c:pt idx="23">
                  <c:v>63519.4716930716</c:v>
                </c:pt>
                <c:pt idx="24">
                  <c:v>68580.6399946559</c:v>
                </c:pt>
                <c:pt idx="25">
                  <c:v>73945.4783943352</c:v>
                </c:pt>
                <c:pt idx="26">
                  <c:v>79632.2070979954</c:v>
                </c:pt>
                <c:pt idx="27">
                  <c:v>85660.1395238751</c:v>
                </c:pt>
                <c:pt idx="28">
                  <c:v>92049.7478953076</c:v>
                </c:pt>
                <c:pt idx="29">
                  <c:v>98822.732769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94594"/>
        <c:axId val="12099502"/>
      </c:lineChart>
      <c:catAx>
        <c:axId val="92094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99502"/>
        <c:crossesAt val="0"/>
        <c:auto val="1"/>
        <c:lblAlgn val="ctr"/>
        <c:lblOffset val="100"/>
        <c:noMultiLvlLbl val="0"/>
      </c:catAx>
      <c:valAx>
        <c:axId val="12099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94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555615648098"/>
          <c:y val="0.515612489991994"/>
          <c:w val="0.13516315125293"/>
          <c:h val="0.0480384307445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320007403294"/>
          <c:y val="0.0169099981519127"/>
          <c:w val="0.964001480658893"/>
          <c:h val="0.983090001848087"/>
        </c:manualLayout>
      </c:layout>
      <c:lineChart>
        <c:grouping val="standard"/>
        <c:varyColors val="0"/>
        <c:ser>
          <c:idx val="0"/>
          <c:order val="0"/>
          <c:tx>
            <c:strRef>
              <c:f>"Big Refund"</c:f>
              <c:strCache>
                <c:ptCount val="1"/>
                <c:pt idx="0">
                  <c:v>Big Refu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emptions!$B$3:$B$36</c:f>
              <c:numCache>
                <c:formatCode>General</c:formatCode>
                <c:ptCount val="34"/>
                <c:pt idx="0">
                  <c:v>10000</c:v>
                </c:pt>
                <c:pt idx="1">
                  <c:v>9904.16666666667</c:v>
                </c:pt>
                <c:pt idx="2">
                  <c:v>9807.33506944444</c:v>
                </c:pt>
                <c:pt idx="3">
                  <c:v>9709.49480975116</c:v>
                </c:pt>
                <c:pt idx="4">
                  <c:v>9610.63538068606</c:v>
                </c:pt>
                <c:pt idx="5">
                  <c:v>9510.74616590154</c:v>
                </c:pt>
                <c:pt idx="6">
                  <c:v>9409.81643846302</c:v>
                </c:pt>
                <c:pt idx="7">
                  <c:v>9307.83535969701</c:v>
                </c:pt>
                <c:pt idx="8">
                  <c:v>9204.79197802719</c:v>
                </c:pt>
                <c:pt idx="9">
                  <c:v>9100.6752277983</c:v>
                </c:pt>
                <c:pt idx="10">
                  <c:v>8995.47392808787</c:v>
                </c:pt>
                <c:pt idx="11">
                  <c:v>6689.17678150545</c:v>
                </c:pt>
                <c:pt idx="12">
                  <c:v>6558.8557063128</c:v>
                </c:pt>
                <c:pt idx="13">
                  <c:v>6427.17711992023</c:v>
                </c:pt>
                <c:pt idx="14">
                  <c:v>6294.12688158606</c:v>
                </c:pt>
                <c:pt idx="15">
                  <c:v>6159.69070326925</c:v>
                </c:pt>
                <c:pt idx="16">
                  <c:v>6023.85414809497</c:v>
                </c:pt>
                <c:pt idx="17">
                  <c:v>5886.60262880429</c:v>
                </c:pt>
                <c:pt idx="18">
                  <c:v>5747.92140618767</c:v>
                </c:pt>
                <c:pt idx="19">
                  <c:v>5607.79558750213</c:v>
                </c:pt>
                <c:pt idx="20">
                  <c:v>5466.21012487194</c:v>
                </c:pt>
                <c:pt idx="21">
                  <c:v>5323.14981367269</c:v>
                </c:pt>
                <c:pt idx="22">
                  <c:v>5178.59929089845</c:v>
                </c:pt>
                <c:pt idx="23">
                  <c:v>2632.54303351197</c:v>
                </c:pt>
                <c:pt idx="24">
                  <c:v>2459.96535677772</c:v>
                </c:pt>
                <c:pt idx="25">
                  <c:v>2285.58999591082</c:v>
                </c:pt>
                <c:pt idx="26">
                  <c:v>2109.39822503489</c:v>
                </c:pt>
                <c:pt idx="27">
                  <c:v>1931.37112321234</c:v>
                </c:pt>
                <c:pt idx="28">
                  <c:v>1751.48957241247</c:v>
                </c:pt>
                <c:pt idx="29">
                  <c:v>1569.73425545843</c:v>
                </c:pt>
                <c:pt idx="30">
                  <c:v>1386.08565395279</c:v>
                </c:pt>
                <c:pt idx="31">
                  <c:v>1200.52404618147</c:v>
                </c:pt>
                <c:pt idx="32">
                  <c:v>1013.02950499586</c:v>
                </c:pt>
                <c:pt idx="33">
                  <c:v>823.581895672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g Paycheck"</c:f>
              <c:strCache>
                <c:ptCount val="1"/>
                <c:pt idx="0">
                  <c:v>Big Payche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emptions!$G$3:$G$30</c:f>
              <c:numCache>
                <c:formatCode>General</c:formatCode>
                <c:ptCount val="28"/>
                <c:pt idx="0">
                  <c:v>10000</c:v>
                </c:pt>
                <c:pt idx="1">
                  <c:v>9704.16666666667</c:v>
                </c:pt>
                <c:pt idx="2">
                  <c:v>9405.25173611111</c:v>
                </c:pt>
                <c:pt idx="3">
                  <c:v>9103.22310836227</c:v>
                </c:pt>
                <c:pt idx="4">
                  <c:v>8798.04834907438</c:v>
                </c:pt>
                <c:pt idx="5">
                  <c:v>8489.6946860439</c:v>
                </c:pt>
                <c:pt idx="6">
                  <c:v>8178.12900569019</c:v>
                </c:pt>
                <c:pt idx="7">
                  <c:v>7863.31784949946</c:v>
                </c:pt>
                <c:pt idx="8">
                  <c:v>7545.22741043175</c:v>
                </c:pt>
                <c:pt idx="9">
                  <c:v>7223.82352929041</c:v>
                </c:pt>
                <c:pt idx="10">
                  <c:v>6899.07169105386</c:v>
                </c:pt>
                <c:pt idx="11">
                  <c:v>6570.937021169</c:v>
                </c:pt>
                <c:pt idx="12">
                  <c:v>6239.38428180618</c:v>
                </c:pt>
                <c:pt idx="13">
                  <c:v>5904.37786807499</c:v>
                </c:pt>
                <c:pt idx="14">
                  <c:v>5565.88180420077</c:v>
                </c:pt>
                <c:pt idx="15">
                  <c:v>5223.8597396612</c:v>
                </c:pt>
                <c:pt idx="16">
                  <c:v>4878.27494528267</c:v>
                </c:pt>
                <c:pt idx="17">
                  <c:v>4529.09030929603</c:v>
                </c:pt>
                <c:pt idx="18">
                  <c:v>4176.2683333512</c:v>
                </c:pt>
                <c:pt idx="19">
                  <c:v>3819.77112849027</c:v>
                </c:pt>
                <c:pt idx="20">
                  <c:v>3459.56041107871</c:v>
                </c:pt>
                <c:pt idx="21">
                  <c:v>3095.59749869411</c:v>
                </c:pt>
                <c:pt idx="22">
                  <c:v>2727.84330597218</c:v>
                </c:pt>
                <c:pt idx="23">
                  <c:v>2356.25834040939</c:v>
                </c:pt>
                <c:pt idx="24">
                  <c:v>1980.80269812199</c:v>
                </c:pt>
                <c:pt idx="25">
                  <c:v>1601.43605956076</c:v>
                </c:pt>
                <c:pt idx="26">
                  <c:v>1218.11768518118</c:v>
                </c:pt>
                <c:pt idx="27">
                  <c:v>830.806411068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56920"/>
        <c:axId val="89561424"/>
      </c:lineChart>
      <c:catAx>
        <c:axId val="48856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61424"/>
        <c:crossesAt val="0"/>
        <c:auto val="1"/>
        <c:lblAlgn val="ctr"/>
        <c:lblOffset val="100"/>
        <c:noMultiLvlLbl val="0"/>
      </c:catAx>
      <c:valAx>
        <c:axId val="89561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56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317416250231"/>
          <c:y val="0.412031047865459"/>
          <c:w val="0.133860818064039"/>
          <c:h val="0.11411938643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63400</xdr:colOff>
      <xdr:row>23</xdr:row>
      <xdr:rowOff>180720</xdr:rowOff>
    </xdr:to>
    <xdr:graphicFrame>
      <xdr:nvGraphicFramePr>
        <xdr:cNvPr id="0" name="Chart 2"/>
        <xdr:cNvGraphicFramePr/>
      </xdr:nvGraphicFramePr>
      <xdr:xfrm>
        <a:off x="0" y="0"/>
        <a:ext cx="814536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</xdr:colOff>
      <xdr:row>0</xdr:row>
      <xdr:rowOff>133200</xdr:rowOff>
    </xdr:from>
    <xdr:to>
      <xdr:col>15</xdr:col>
      <xdr:colOff>494280</xdr:colOff>
      <xdr:row>24</xdr:row>
      <xdr:rowOff>57240</xdr:rowOff>
    </xdr:to>
    <xdr:graphicFrame>
      <xdr:nvGraphicFramePr>
        <xdr:cNvPr id="1" name="Chart 2"/>
        <xdr:cNvGraphicFramePr/>
      </xdr:nvGraphicFramePr>
      <xdr:xfrm>
        <a:off x="2249640" y="133200"/>
        <a:ext cx="79873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080</xdr:colOff>
      <xdr:row>3</xdr:row>
      <xdr:rowOff>19080</xdr:rowOff>
    </xdr:from>
    <xdr:to>
      <xdr:col>17</xdr:col>
      <xdr:colOff>514080</xdr:colOff>
      <xdr:row>23</xdr:row>
      <xdr:rowOff>104760</xdr:rowOff>
    </xdr:to>
    <xdr:graphicFrame>
      <xdr:nvGraphicFramePr>
        <xdr:cNvPr id="2" name="Chart 1"/>
        <xdr:cNvGraphicFramePr/>
      </xdr:nvGraphicFramePr>
      <xdr:xfrm>
        <a:off x="3475080" y="590760"/>
        <a:ext cx="77799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8" min="8" style="1" width="9.14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2" min="12" style="0" width="12.28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1" t="s">
        <v>0</v>
      </c>
      <c r="C1" s="0" t="s">
        <v>1</v>
      </c>
      <c r="D1" s="2" t="n">
        <v>0.06</v>
      </c>
      <c r="E1" s="2"/>
    </row>
    <row r="2" customFormat="false" ht="15" hidden="false" customHeight="false" outlineLevel="0" collapsed="false">
      <c r="B2" s="3" t="n">
        <f aca="false">SUM(B4:B60)</f>
        <v>14400</v>
      </c>
      <c r="C2" s="3"/>
      <c r="D2" s="3" t="n">
        <f aca="false">SUM(D4:D60)</f>
        <v>37200</v>
      </c>
    </row>
    <row r="3" s="4" customFormat="tru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</v>
      </c>
      <c r="E3" s="4" t="s">
        <v>4</v>
      </c>
    </row>
    <row r="4" customFormat="false" ht="15" hidden="false" customHeight="false" outlineLevel="0" collapsed="false">
      <c r="A4" s="1" t="n">
        <v>23</v>
      </c>
      <c r="B4" s="5" t="n">
        <v>1200</v>
      </c>
      <c r="C4" s="5" t="n">
        <f aca="false">B4</f>
        <v>1200</v>
      </c>
      <c r="D4" s="6"/>
      <c r="E4" s="6"/>
      <c r="I4" s="3"/>
      <c r="J4" s="3"/>
    </row>
    <row r="5" customFormat="false" ht="15" hidden="false" customHeight="false" outlineLevel="0" collapsed="false">
      <c r="A5" s="1" t="n">
        <f aca="false">A4+1</f>
        <v>24</v>
      </c>
      <c r="B5" s="5" t="n">
        <v>1200</v>
      </c>
      <c r="C5" s="5" t="n">
        <f aca="false">(C4*$D$1)+C4+B5</f>
        <v>2472</v>
      </c>
      <c r="D5" s="6"/>
      <c r="E5" s="6"/>
      <c r="I5" s="3"/>
      <c r="J5" s="3"/>
    </row>
    <row r="6" customFormat="false" ht="15" hidden="false" customHeight="false" outlineLevel="0" collapsed="false">
      <c r="A6" s="1" t="n">
        <f aca="false">A5+1</f>
        <v>25</v>
      </c>
      <c r="B6" s="5" t="n">
        <v>1200</v>
      </c>
      <c r="C6" s="5" t="n">
        <f aca="false">(C5*$D$1)+C5+B6</f>
        <v>3820.32</v>
      </c>
      <c r="D6" s="6"/>
      <c r="E6" s="6"/>
      <c r="I6" s="3"/>
      <c r="J6" s="3"/>
    </row>
    <row r="7" customFormat="false" ht="15" hidden="false" customHeight="false" outlineLevel="0" collapsed="false">
      <c r="A7" s="1" t="n">
        <f aca="false">A6+1</f>
        <v>26</v>
      </c>
      <c r="B7" s="5" t="n">
        <v>1200</v>
      </c>
      <c r="C7" s="5" t="n">
        <f aca="false">(C6*$D$1)+C6+B7</f>
        <v>5249.5392</v>
      </c>
      <c r="D7" s="6"/>
      <c r="E7" s="6"/>
      <c r="I7" s="3"/>
      <c r="J7" s="3"/>
    </row>
    <row r="8" customFormat="false" ht="15" hidden="false" customHeight="false" outlineLevel="0" collapsed="false">
      <c r="A8" s="1" t="n">
        <f aca="false">A7+1</f>
        <v>27</v>
      </c>
      <c r="B8" s="5" t="n">
        <v>1200</v>
      </c>
      <c r="C8" s="5" t="n">
        <f aca="false">(C7*$D$1)+C7+B8</f>
        <v>6764.511552</v>
      </c>
      <c r="D8" s="6"/>
      <c r="E8" s="6"/>
      <c r="I8" s="3"/>
      <c r="J8" s="3"/>
    </row>
    <row r="9" customFormat="false" ht="15" hidden="false" customHeight="false" outlineLevel="0" collapsed="false">
      <c r="A9" s="1" t="n">
        <f aca="false">A8+1</f>
        <v>28</v>
      </c>
      <c r="B9" s="5" t="n">
        <v>1200</v>
      </c>
      <c r="C9" s="5" t="n">
        <f aca="false">(C8*$D$1)+C8+B9</f>
        <v>8370.38224512</v>
      </c>
      <c r="D9" s="6"/>
      <c r="E9" s="6"/>
      <c r="I9" s="3"/>
      <c r="J9" s="3"/>
    </row>
    <row r="10" customFormat="false" ht="15" hidden="false" customHeight="false" outlineLevel="0" collapsed="false">
      <c r="A10" s="1" t="n">
        <f aca="false">A9+1</f>
        <v>29</v>
      </c>
      <c r="B10" s="5" t="n">
        <v>1200</v>
      </c>
      <c r="C10" s="5" t="n">
        <f aca="false">(C9*$D$1)+C9+B10</f>
        <v>10072.6051798272</v>
      </c>
      <c r="D10" s="6"/>
      <c r="E10" s="6"/>
      <c r="I10" s="3"/>
      <c r="J10" s="3"/>
    </row>
    <row r="11" customFormat="false" ht="15" hidden="false" customHeight="false" outlineLevel="0" collapsed="false">
      <c r="A11" s="1" t="n">
        <f aca="false">A10+1</f>
        <v>30</v>
      </c>
      <c r="B11" s="5" t="n">
        <v>1200</v>
      </c>
      <c r="C11" s="5" t="n">
        <f aca="false">(C10*$D$1)+C10+B11</f>
        <v>11876.9614906168</v>
      </c>
      <c r="D11" s="6"/>
      <c r="E11" s="6"/>
      <c r="I11" s="3"/>
      <c r="J11" s="3"/>
    </row>
    <row r="12" customFormat="false" ht="15" hidden="false" customHeight="false" outlineLevel="0" collapsed="false">
      <c r="A12" s="1" t="n">
        <f aca="false">A11+1</f>
        <v>31</v>
      </c>
      <c r="B12" s="5" t="n">
        <v>1200</v>
      </c>
      <c r="C12" s="5" t="n">
        <f aca="false">(C11*$D$1)+C11+B12</f>
        <v>13789.5791800538</v>
      </c>
      <c r="D12" s="6"/>
      <c r="E12" s="6"/>
      <c r="I12" s="3"/>
      <c r="J12" s="3"/>
    </row>
    <row r="13" customFormat="false" ht="15" hidden="false" customHeight="false" outlineLevel="0" collapsed="false">
      <c r="A13" s="1" t="n">
        <f aca="false">A12+1</f>
        <v>32</v>
      </c>
      <c r="B13" s="5" t="n">
        <v>1200</v>
      </c>
      <c r="C13" s="5" t="n">
        <f aca="false">(C12*$D$1)+C12+B13</f>
        <v>15816.9539308571</v>
      </c>
      <c r="D13" s="6"/>
      <c r="E13" s="6"/>
      <c r="I13" s="3"/>
      <c r="J13" s="3"/>
    </row>
    <row r="14" customFormat="false" ht="15" hidden="false" customHeight="false" outlineLevel="0" collapsed="false">
      <c r="A14" s="1" t="n">
        <f aca="false">A13+1</f>
        <v>33</v>
      </c>
      <c r="B14" s="5" t="n">
        <v>1200</v>
      </c>
      <c r="C14" s="5" t="n">
        <f aca="false">(C13*$D$1)+C13+B14</f>
        <v>17965.9711667085</v>
      </c>
      <c r="D14" s="6"/>
      <c r="E14" s="6"/>
      <c r="I14" s="3"/>
      <c r="J14" s="3"/>
    </row>
    <row r="15" customFormat="false" ht="15" hidden="false" customHeight="false" outlineLevel="0" collapsed="false">
      <c r="A15" s="1" t="n">
        <f aca="false">A14+1</f>
        <v>34</v>
      </c>
      <c r="B15" s="5" t="n">
        <v>1200</v>
      </c>
      <c r="C15" s="5" t="n">
        <f aca="false">(C14*$D$1)+C14+B15</f>
        <v>20243.929436711</v>
      </c>
      <c r="D15" s="6"/>
      <c r="E15" s="6"/>
      <c r="I15" s="3"/>
      <c r="J15" s="3"/>
    </row>
    <row r="16" customFormat="false" ht="15" hidden="false" customHeight="false" outlineLevel="0" collapsed="false">
      <c r="A16" s="1" t="n">
        <f aca="false">A15+1</f>
        <v>35</v>
      </c>
      <c r="B16" s="5"/>
      <c r="C16" s="5" t="n">
        <f aca="false">(C15*$D$1)+C15+B16</f>
        <v>21458.5652029137</v>
      </c>
      <c r="D16" s="7" t="n">
        <v>1200</v>
      </c>
      <c r="E16" s="7" t="n">
        <f aca="false">(E15*$D$1)+E15+D16</f>
        <v>1200</v>
      </c>
      <c r="I16" s="3"/>
      <c r="J16" s="3"/>
    </row>
    <row r="17" customFormat="false" ht="15" hidden="false" customHeight="false" outlineLevel="0" collapsed="false">
      <c r="A17" s="1" t="n">
        <f aca="false">A16+1</f>
        <v>36</v>
      </c>
      <c r="B17" s="5"/>
      <c r="C17" s="5" t="n">
        <f aca="false">(C16*$D$1)+C16+B17</f>
        <v>22746.0791150885</v>
      </c>
      <c r="D17" s="7" t="n">
        <v>1200</v>
      </c>
      <c r="E17" s="7" t="n">
        <f aca="false">(E16*$D$1)+E16+D17</f>
        <v>2472</v>
      </c>
      <c r="I17" s="3"/>
      <c r="J17" s="3"/>
    </row>
    <row r="18" customFormat="false" ht="15" hidden="false" customHeight="false" outlineLevel="0" collapsed="false">
      <c r="A18" s="1" t="n">
        <f aca="false">A17+1</f>
        <v>37</v>
      </c>
      <c r="B18" s="5"/>
      <c r="C18" s="5" t="n">
        <f aca="false">(C17*$D$1)+C17+B18</f>
        <v>24110.8438619938</v>
      </c>
      <c r="D18" s="7" t="n">
        <v>1200</v>
      </c>
      <c r="E18" s="7" t="n">
        <f aca="false">(E17*$D$1)+E17+D18</f>
        <v>3820.32</v>
      </c>
      <c r="I18" s="3"/>
      <c r="J18" s="3"/>
    </row>
    <row r="19" customFormat="false" ht="15" hidden="false" customHeight="false" outlineLevel="0" collapsed="false">
      <c r="A19" s="1" t="n">
        <f aca="false">A18+1</f>
        <v>38</v>
      </c>
      <c r="B19" s="5"/>
      <c r="C19" s="5" t="n">
        <f aca="false">(C18*$D$1)+C18+B19</f>
        <v>25557.4944937134</v>
      </c>
      <c r="D19" s="7" t="n">
        <v>1200</v>
      </c>
      <c r="E19" s="7" t="n">
        <f aca="false">(E18*$D$1)+E18+D19</f>
        <v>5249.5392</v>
      </c>
      <c r="I19" s="3"/>
      <c r="J19" s="3"/>
    </row>
    <row r="20" customFormat="false" ht="15" hidden="false" customHeight="false" outlineLevel="0" collapsed="false">
      <c r="A20" s="1" t="n">
        <f aca="false">A19+1</f>
        <v>39</v>
      </c>
      <c r="B20" s="5"/>
      <c r="C20" s="5" t="n">
        <f aca="false">(C19*$D$1)+C19+B20</f>
        <v>27090.9441633362</v>
      </c>
      <c r="D20" s="7" t="n">
        <v>1200</v>
      </c>
      <c r="E20" s="7" t="n">
        <f aca="false">(E19*$D$1)+E19+D20</f>
        <v>6764.511552</v>
      </c>
      <c r="I20" s="3"/>
      <c r="J20" s="3"/>
    </row>
    <row r="21" customFormat="false" ht="15" hidden="false" customHeight="false" outlineLevel="0" collapsed="false">
      <c r="A21" s="1" t="n">
        <f aca="false">A20+1</f>
        <v>40</v>
      </c>
      <c r="B21" s="5"/>
      <c r="C21" s="5" t="n">
        <f aca="false">(C20*$D$1)+C20+B21</f>
        <v>28716.4008131364</v>
      </c>
      <c r="D21" s="7" t="n">
        <v>1200</v>
      </c>
      <c r="E21" s="7" t="n">
        <f aca="false">(E20*$D$1)+E20+D21</f>
        <v>8370.38224512</v>
      </c>
      <c r="I21" s="3"/>
      <c r="J21" s="3"/>
    </row>
    <row r="22" customFormat="false" ht="15" hidden="false" customHeight="false" outlineLevel="0" collapsed="false">
      <c r="A22" s="1" t="n">
        <f aca="false">A21+1</f>
        <v>41</v>
      </c>
      <c r="B22" s="5"/>
      <c r="C22" s="5" t="n">
        <f aca="false">(C21*$D$1)+C21+B22</f>
        <v>30439.3848619246</v>
      </c>
      <c r="D22" s="7" t="n">
        <v>1200</v>
      </c>
      <c r="E22" s="7" t="n">
        <f aca="false">(E21*$D$1)+E21+D22</f>
        <v>10072.6051798272</v>
      </c>
      <c r="I22" s="3"/>
      <c r="J22" s="3"/>
    </row>
    <row r="23" customFormat="false" ht="15" hidden="false" customHeight="false" outlineLevel="0" collapsed="false">
      <c r="A23" s="1" t="n">
        <f aca="false">A22+1</f>
        <v>42</v>
      </c>
      <c r="B23" s="5"/>
      <c r="C23" s="5" t="n">
        <f aca="false">(C22*$D$1)+C22+B23</f>
        <v>32265.7479536401</v>
      </c>
      <c r="D23" s="7" t="n">
        <v>1200</v>
      </c>
      <c r="E23" s="7" t="n">
        <f aca="false">(E22*$D$1)+E22+D23</f>
        <v>11876.9614906168</v>
      </c>
      <c r="I23" s="3"/>
      <c r="J23" s="3"/>
    </row>
    <row r="24" customFormat="false" ht="15" hidden="false" customHeight="false" outlineLevel="0" collapsed="false">
      <c r="A24" s="1" t="n">
        <f aca="false">A23+1</f>
        <v>43</v>
      </c>
      <c r="B24" s="5"/>
      <c r="C24" s="5" t="n">
        <f aca="false">(C23*$D$1)+C23+B24</f>
        <v>34201.6928308585</v>
      </c>
      <c r="D24" s="7" t="n">
        <v>1200</v>
      </c>
      <c r="E24" s="7" t="n">
        <f aca="false">(E23*$D$1)+E23+D24</f>
        <v>13789.5791800538</v>
      </c>
      <c r="I24" s="3"/>
      <c r="J24" s="3"/>
    </row>
    <row r="25" customFormat="false" ht="15" hidden="false" customHeight="false" outlineLevel="0" collapsed="false">
      <c r="A25" s="1" t="n">
        <f aca="false">A24+1</f>
        <v>44</v>
      </c>
      <c r="B25" s="5"/>
      <c r="C25" s="5" t="n">
        <f aca="false">(C24*$D$1)+C24+B25</f>
        <v>36253.79440071</v>
      </c>
      <c r="D25" s="7" t="n">
        <v>1200</v>
      </c>
      <c r="E25" s="7" t="n">
        <f aca="false">(E24*$D$1)+E24+D25</f>
        <v>15816.9539308571</v>
      </c>
      <c r="I25" s="3"/>
      <c r="J25" s="3"/>
    </row>
    <row r="26" customFormat="false" ht="15" hidden="false" customHeight="false" outlineLevel="0" collapsed="false">
      <c r="A26" s="1" t="n">
        <f aca="false">A25+1</f>
        <v>45</v>
      </c>
      <c r="B26" s="8"/>
      <c r="C26" s="5" t="n">
        <f aca="false">C25+(C25*D1)</f>
        <v>38429.0220647526</v>
      </c>
      <c r="D26" s="7" t="n">
        <v>1200</v>
      </c>
      <c r="E26" s="7" t="n">
        <f aca="false">E25+(E25*$D$1)+D26</f>
        <v>17965.9711667085</v>
      </c>
      <c r="I26" s="3"/>
      <c r="J26" s="3"/>
    </row>
    <row r="27" customFormat="false" ht="15" hidden="false" customHeight="false" outlineLevel="0" collapsed="false">
      <c r="A27" s="1" t="n">
        <f aca="false">A26+1</f>
        <v>46</v>
      </c>
      <c r="B27" s="8"/>
      <c r="C27" s="5" t="n">
        <f aca="false">C26+(C26*$D$1)</f>
        <v>40734.7633886377</v>
      </c>
      <c r="D27" s="7" t="n">
        <v>1200</v>
      </c>
      <c r="E27" s="7" t="n">
        <f aca="false">E26+(E26*$D$1)+D27</f>
        <v>20243.929436711</v>
      </c>
      <c r="I27" s="3"/>
      <c r="J27" s="3"/>
    </row>
    <row r="28" customFormat="false" ht="15" hidden="false" customHeight="false" outlineLevel="0" collapsed="false">
      <c r="A28" s="1" t="n">
        <f aca="false">A27+1</f>
        <v>47</v>
      </c>
      <c r="B28" s="8"/>
      <c r="C28" s="5" t="n">
        <f aca="false">C27+(C27*$D$1)</f>
        <v>43178.849191956</v>
      </c>
      <c r="D28" s="7" t="n">
        <v>1200</v>
      </c>
      <c r="E28" s="7" t="n">
        <f aca="false">E27+(E27*$D$1)+D28</f>
        <v>22658.5652029137</v>
      </c>
      <c r="I28" s="3"/>
      <c r="J28" s="3"/>
    </row>
    <row r="29" customFormat="false" ht="15" hidden="false" customHeight="false" outlineLevel="0" collapsed="false">
      <c r="A29" s="1" t="n">
        <f aca="false">A28+1</f>
        <v>48</v>
      </c>
      <c r="B29" s="8"/>
      <c r="C29" s="5" t="n">
        <f aca="false">C28+(C28*$D$1)</f>
        <v>45769.5801434734</v>
      </c>
      <c r="D29" s="7" t="n">
        <v>1200</v>
      </c>
      <c r="E29" s="7" t="n">
        <f aca="false">E28+(E28*$D$1)+D29</f>
        <v>25218.0791150885</v>
      </c>
      <c r="I29" s="3"/>
      <c r="J29" s="3"/>
    </row>
    <row r="30" customFormat="false" ht="15" hidden="false" customHeight="false" outlineLevel="0" collapsed="false">
      <c r="A30" s="1" t="n">
        <f aca="false">A29+1</f>
        <v>49</v>
      </c>
      <c r="B30" s="8"/>
      <c r="C30" s="5" t="n">
        <f aca="false">C29+(C29*$D$1)</f>
        <v>48515.7549520818</v>
      </c>
      <c r="D30" s="7" t="n">
        <v>1200</v>
      </c>
      <c r="E30" s="7" t="n">
        <f aca="false">E29+(E29*$D$1)+D30</f>
        <v>27931.1638619938</v>
      </c>
      <c r="I30" s="3"/>
      <c r="J30" s="3"/>
    </row>
    <row r="31" customFormat="false" ht="15" hidden="false" customHeight="false" outlineLevel="0" collapsed="false">
      <c r="A31" s="1" t="n">
        <f aca="false">A30+1</f>
        <v>50</v>
      </c>
      <c r="B31" s="8"/>
      <c r="C31" s="5" t="n">
        <f aca="false">C30+(C30*$D$1)</f>
        <v>51426.7002492067</v>
      </c>
      <c r="D31" s="7" t="n">
        <v>1200</v>
      </c>
      <c r="E31" s="7" t="n">
        <f aca="false">E30+(E30*$D$1)+D31</f>
        <v>30807.0336937134</v>
      </c>
      <c r="I31" s="3"/>
      <c r="J31" s="3"/>
    </row>
    <row r="32" customFormat="false" ht="15" hidden="false" customHeight="false" outlineLevel="0" collapsed="false">
      <c r="A32" s="1" t="n">
        <f aca="false">A31+1</f>
        <v>51</v>
      </c>
      <c r="B32" s="8"/>
      <c r="C32" s="5" t="n">
        <f aca="false">C31+(C31*$D$1)</f>
        <v>54512.3022641591</v>
      </c>
      <c r="D32" s="7" t="n">
        <v>1200</v>
      </c>
      <c r="E32" s="7" t="n">
        <f aca="false">E31+(E31*$D$1)+D32</f>
        <v>33855.4557153362</v>
      </c>
      <c r="I32" s="3"/>
      <c r="J32" s="3"/>
    </row>
    <row r="33" customFormat="false" ht="15" hidden="false" customHeight="false" outlineLevel="0" collapsed="false">
      <c r="A33" s="1" t="n">
        <f aca="false">A32+1</f>
        <v>52</v>
      </c>
      <c r="B33" s="8"/>
      <c r="C33" s="5" t="n">
        <f aca="false">C32+(C32*$D$1)</f>
        <v>57783.0404000086</v>
      </c>
      <c r="D33" s="7" t="n">
        <v>1200</v>
      </c>
      <c r="E33" s="7" t="n">
        <f aca="false">E32+(E32*$D$1)+D33</f>
        <v>37086.7830582564</v>
      </c>
      <c r="I33" s="3"/>
      <c r="J33" s="3"/>
    </row>
    <row r="34" customFormat="false" ht="15" hidden="false" customHeight="false" outlineLevel="0" collapsed="false">
      <c r="A34" s="1" t="n">
        <f aca="false">A33+1</f>
        <v>53</v>
      </c>
      <c r="B34" s="8"/>
      <c r="C34" s="5" t="n">
        <f aca="false">C33+(C33*$D$1)</f>
        <v>61250.0228240091</v>
      </c>
      <c r="D34" s="7" t="n">
        <v>1200</v>
      </c>
      <c r="E34" s="7" t="n">
        <f aca="false">E33+(E33*$D$1)+D34</f>
        <v>40511.9900417518</v>
      </c>
      <c r="I34" s="3"/>
      <c r="J34" s="3"/>
    </row>
    <row r="35" customFormat="false" ht="15" hidden="false" customHeight="false" outlineLevel="0" collapsed="false">
      <c r="A35" s="1" t="n">
        <f aca="false">A34+1</f>
        <v>54</v>
      </c>
      <c r="B35" s="8"/>
      <c r="C35" s="5" t="n">
        <f aca="false">C34+(C34*$D$1)</f>
        <v>64925.0241934497</v>
      </c>
      <c r="D35" s="7" t="n">
        <v>1200</v>
      </c>
      <c r="E35" s="7" t="n">
        <f aca="false">E34+(E34*$D$1)+D35</f>
        <v>44142.7094442569</v>
      </c>
      <c r="I35" s="3"/>
      <c r="J35" s="3"/>
    </row>
    <row r="36" customFormat="false" ht="15" hidden="false" customHeight="false" outlineLevel="0" collapsed="false">
      <c r="A36" s="1" t="n">
        <f aca="false">A35+1</f>
        <v>55</v>
      </c>
      <c r="B36" s="8"/>
      <c r="C36" s="5" t="n">
        <f aca="false">C35+(C35*$D$1)</f>
        <v>68820.5256450567</v>
      </c>
      <c r="D36" s="7" t="n">
        <v>1200</v>
      </c>
      <c r="E36" s="7" t="n">
        <f aca="false">E35+(E35*$D$1)+D36</f>
        <v>47991.2720109123</v>
      </c>
      <c r="I36" s="3"/>
      <c r="J36" s="3"/>
    </row>
    <row r="37" customFormat="false" ht="15" hidden="false" customHeight="false" outlineLevel="0" collapsed="false">
      <c r="A37" s="1" t="n">
        <f aca="false">A36+1</f>
        <v>56</v>
      </c>
      <c r="B37" s="8"/>
      <c r="C37" s="5" t="n">
        <f aca="false">C36+(C36*$D$1)</f>
        <v>72949.7571837601</v>
      </c>
      <c r="D37" s="7" t="n">
        <v>1200</v>
      </c>
      <c r="E37" s="7" t="n">
        <f aca="false">E36+(E36*$D$1)+D37</f>
        <v>52070.748331567</v>
      </c>
      <c r="I37" s="3"/>
      <c r="J37" s="3"/>
    </row>
    <row r="38" customFormat="false" ht="15" hidden="false" customHeight="false" outlineLevel="0" collapsed="false">
      <c r="A38" s="1" t="n">
        <f aca="false">A37+1</f>
        <v>57</v>
      </c>
      <c r="B38" s="8"/>
      <c r="C38" s="5" t="n">
        <f aca="false">C37+(C37*$D$1)</f>
        <v>77326.7426147857</v>
      </c>
      <c r="D38" s="7" t="n">
        <v>1200</v>
      </c>
      <c r="E38" s="7" t="n">
        <f aca="false">E37+(E37*$D$1)+D38</f>
        <v>56394.9932314611</v>
      </c>
      <c r="I38" s="3"/>
      <c r="J38" s="3"/>
    </row>
    <row r="39" customFormat="false" ht="15" hidden="false" customHeight="false" outlineLevel="0" collapsed="false">
      <c r="A39" s="1" t="n">
        <f aca="false">A38+1</f>
        <v>58</v>
      </c>
      <c r="B39" s="8"/>
      <c r="C39" s="5" t="n">
        <f aca="false">C38+(C38*$D$1)</f>
        <v>81966.3471716728</v>
      </c>
      <c r="D39" s="7" t="n">
        <v>1200</v>
      </c>
      <c r="E39" s="7" t="n">
        <f aca="false">E38+(E38*$D$1)+D39</f>
        <v>60978.6928253487</v>
      </c>
      <c r="I39" s="3"/>
      <c r="J39" s="3"/>
    </row>
    <row r="40" customFormat="false" ht="15" hidden="false" customHeight="false" outlineLevel="0" collapsed="false">
      <c r="A40" s="1" t="n">
        <f aca="false">A39+1</f>
        <v>59</v>
      </c>
      <c r="B40" s="8"/>
      <c r="C40" s="5" t="n">
        <f aca="false">C39+(C39*$D$1)</f>
        <v>86884.3280019732</v>
      </c>
      <c r="D40" s="7" t="n">
        <v>1200</v>
      </c>
      <c r="E40" s="7" t="n">
        <f aca="false">E39+(E39*$D$1)+D40</f>
        <v>65837.4143948696</v>
      </c>
      <c r="I40" s="3"/>
      <c r="J40" s="3"/>
    </row>
    <row r="41" customFormat="false" ht="15" hidden="false" customHeight="false" outlineLevel="0" collapsed="false">
      <c r="A41" s="1" t="n">
        <f aca="false">A40+1</f>
        <v>60</v>
      </c>
      <c r="B41" s="8"/>
      <c r="C41" s="5" t="n">
        <f aca="false">C40+(C40*$D$1)</f>
        <v>92097.3876820916</v>
      </c>
      <c r="D41" s="7" t="n">
        <v>1200</v>
      </c>
      <c r="E41" s="7" t="n">
        <f aca="false">E40+(E40*$D$1)+D41</f>
        <v>70987.6592585618</v>
      </c>
      <c r="I41" s="3"/>
      <c r="J41" s="3"/>
    </row>
    <row r="42" customFormat="false" ht="15" hidden="false" customHeight="false" outlineLevel="0" collapsed="false">
      <c r="A42" s="1" t="n">
        <f aca="false">A41+1</f>
        <v>61</v>
      </c>
      <c r="B42" s="8"/>
      <c r="C42" s="5" t="n">
        <f aca="false">C41+(C41*$D$1)</f>
        <v>97623.230943017</v>
      </c>
      <c r="D42" s="7" t="n">
        <v>1200</v>
      </c>
      <c r="E42" s="7" t="n">
        <f aca="false">E41+(E41*$D$1)+D42</f>
        <v>76446.9188140755</v>
      </c>
      <c r="I42" s="3"/>
      <c r="J42" s="3"/>
    </row>
    <row r="43" customFormat="false" ht="15" hidden="false" customHeight="false" outlineLevel="0" collapsed="false">
      <c r="A43" s="1" t="n">
        <f aca="false">A42+1</f>
        <v>62</v>
      </c>
      <c r="B43" s="8"/>
      <c r="C43" s="5" t="n">
        <f aca="false">C42+(C42*$D$1)</f>
        <v>103480.624799598</v>
      </c>
      <c r="D43" s="7" t="n">
        <v>1200</v>
      </c>
      <c r="E43" s="7" t="n">
        <f aca="false">E42+(E42*$D$1)+D43</f>
        <v>82233.7339429201</v>
      </c>
      <c r="I43" s="3"/>
      <c r="J43" s="3"/>
    </row>
    <row r="44" customFormat="false" ht="15" hidden="false" customHeight="false" outlineLevel="0" collapsed="false">
      <c r="A44" s="1" t="n">
        <f aca="false">A43+1</f>
        <v>63</v>
      </c>
      <c r="B44" s="8"/>
      <c r="C44" s="5" t="n">
        <f aca="false">C43+(C43*$D$1)</f>
        <v>109689.462287574</v>
      </c>
      <c r="D44" s="7" t="n">
        <v>1200</v>
      </c>
      <c r="E44" s="7" t="n">
        <f aca="false">E43+(E43*$D$1)+D44</f>
        <v>88367.7579794953</v>
      </c>
      <c r="I44" s="3"/>
      <c r="J44" s="3"/>
    </row>
    <row r="45" customFormat="false" ht="15" hidden="false" customHeight="false" outlineLevel="0" collapsed="false">
      <c r="A45" s="1" t="n">
        <f aca="false">A44+1</f>
        <v>64</v>
      </c>
      <c r="B45" s="8"/>
      <c r="C45" s="5" t="n">
        <f aca="false">C44+(C44*$D$1)</f>
        <v>116270.830024828</v>
      </c>
      <c r="D45" s="7" t="n">
        <v>1200</v>
      </c>
      <c r="E45" s="7" t="n">
        <f aca="false">E44+(E44*$D$1)+D45</f>
        <v>94869.823458265</v>
      </c>
      <c r="I45" s="3"/>
      <c r="J45" s="3"/>
    </row>
    <row r="46" customFormat="false" ht="15" hidden="false" customHeight="false" outlineLevel="0" collapsed="false">
      <c r="A46" s="1" t="n">
        <f aca="false">A45+1</f>
        <v>65</v>
      </c>
      <c r="B46" s="8"/>
      <c r="C46" s="5" t="n">
        <f aca="false">C45+(C45*$D$1)</f>
        <v>123247.079826318</v>
      </c>
      <c r="D46" s="7" t="n">
        <v>1200</v>
      </c>
      <c r="E46" s="7" t="n">
        <f aca="false">E45+(E45*$D$1)+D46</f>
        <v>101762.012865761</v>
      </c>
      <c r="I46" s="3"/>
      <c r="J46" s="3"/>
    </row>
    <row r="48" customFormat="false" ht="15" hidden="false" customHeight="false" outlineLevel="0" collapsed="false">
      <c r="B48" s="3"/>
      <c r="C48" s="3"/>
      <c r="D48" s="3"/>
      <c r="I4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" width="12.56"/>
  </cols>
  <sheetData>
    <row r="1" customFormat="false" ht="15" hidden="false" customHeight="false" outlineLevel="0" collapsed="false">
      <c r="A1" s="1" t="s">
        <v>5</v>
      </c>
      <c r="B1" s="3" t="s">
        <v>6</v>
      </c>
      <c r="C1" s="9" t="n">
        <v>0.06</v>
      </c>
    </row>
    <row r="2" customFormat="false" ht="15" hidden="false" customHeight="false" outlineLevel="0" collapsed="false">
      <c r="A2" s="1" t="n">
        <v>1</v>
      </c>
      <c r="B2" s="3" t="n">
        <v>1250</v>
      </c>
    </row>
    <row r="3" customFormat="false" ht="15" hidden="false" customHeight="false" outlineLevel="0" collapsed="false">
      <c r="A3" s="1" t="n">
        <f aca="false">A2+1</f>
        <v>2</v>
      </c>
      <c r="B3" s="3" t="n">
        <f aca="false">B2+1250+(B2*C$1)</f>
        <v>2575</v>
      </c>
    </row>
    <row r="4" customFormat="false" ht="15" hidden="false" customHeight="false" outlineLevel="0" collapsed="false">
      <c r="A4" s="1" t="n">
        <f aca="false">A3+1</f>
        <v>3</v>
      </c>
      <c r="B4" s="3" t="n">
        <f aca="false">B3+1250+(B3*C$1)</f>
        <v>3979.5</v>
      </c>
    </row>
    <row r="5" customFormat="false" ht="15" hidden="false" customHeight="false" outlineLevel="0" collapsed="false">
      <c r="A5" s="1" t="n">
        <f aca="false">A4+1</f>
        <v>4</v>
      </c>
      <c r="B5" s="3" t="n">
        <f aca="false">B4+1250+(B4*C$1)</f>
        <v>5468.27</v>
      </c>
    </row>
    <row r="6" customFormat="false" ht="15" hidden="false" customHeight="false" outlineLevel="0" collapsed="false">
      <c r="A6" s="1" t="n">
        <f aca="false">A5+1</f>
        <v>5</v>
      </c>
      <c r="B6" s="3" t="n">
        <f aca="false">B5+1250+(B5*C$1)</f>
        <v>7046.3662</v>
      </c>
    </row>
    <row r="7" customFormat="false" ht="15" hidden="false" customHeight="false" outlineLevel="0" collapsed="false">
      <c r="A7" s="1" t="n">
        <f aca="false">A6+1</f>
        <v>6</v>
      </c>
      <c r="B7" s="3" t="n">
        <f aca="false">B6+1250+(B6*C$1)</f>
        <v>8719.148172</v>
      </c>
    </row>
    <row r="8" customFormat="false" ht="15" hidden="false" customHeight="false" outlineLevel="0" collapsed="false">
      <c r="A8" s="1" t="n">
        <f aca="false">A7+1</f>
        <v>7</v>
      </c>
      <c r="B8" s="3" t="n">
        <f aca="false">B7+1250+(B7*C$1)</f>
        <v>10492.29706232</v>
      </c>
    </row>
    <row r="9" customFormat="false" ht="15" hidden="false" customHeight="false" outlineLevel="0" collapsed="false">
      <c r="A9" s="1" t="n">
        <f aca="false">A8+1</f>
        <v>8</v>
      </c>
      <c r="B9" s="3" t="n">
        <f aca="false">B8+1250+(B8*C$1)</f>
        <v>12371.8348860592</v>
      </c>
    </row>
    <row r="10" customFormat="false" ht="15" hidden="false" customHeight="false" outlineLevel="0" collapsed="false">
      <c r="A10" s="1" t="n">
        <f aca="false">A9+1</f>
        <v>9</v>
      </c>
      <c r="B10" s="3" t="n">
        <f aca="false">B9+1250+(B9*C$1)</f>
        <v>14364.1449792228</v>
      </c>
    </row>
    <row r="11" customFormat="false" ht="15" hidden="false" customHeight="false" outlineLevel="0" collapsed="false">
      <c r="A11" s="1" t="n">
        <f aca="false">A10+1</f>
        <v>10</v>
      </c>
      <c r="B11" s="3" t="n">
        <f aca="false">B10+1250+(B10*C$1)</f>
        <v>16475.9936779761</v>
      </c>
    </row>
    <row r="12" customFormat="false" ht="15" hidden="false" customHeight="false" outlineLevel="0" collapsed="false">
      <c r="A12" s="1" t="n">
        <f aca="false">A11+1</f>
        <v>11</v>
      </c>
      <c r="B12" s="3" t="n">
        <f aca="false">B11+1250+(B11*C$1)</f>
        <v>18714.5532986547</v>
      </c>
    </row>
    <row r="13" customFormat="false" ht="15" hidden="false" customHeight="false" outlineLevel="0" collapsed="false">
      <c r="A13" s="1" t="n">
        <f aca="false">A12+1</f>
        <v>12</v>
      </c>
      <c r="B13" s="3" t="n">
        <f aca="false">B12+1250+(B12*C$1)</f>
        <v>21087.426496574</v>
      </c>
    </row>
    <row r="14" customFormat="false" ht="15" hidden="false" customHeight="false" outlineLevel="0" collapsed="false">
      <c r="A14" s="1" t="n">
        <f aca="false">A13+1</f>
        <v>13</v>
      </c>
      <c r="B14" s="3" t="n">
        <f aca="false">B13+1250+(B13*C$1)</f>
        <v>23602.6720863684</v>
      </c>
    </row>
    <row r="15" customFormat="false" ht="15" hidden="false" customHeight="false" outlineLevel="0" collapsed="false">
      <c r="A15" s="1" t="n">
        <f aca="false">A14+1</f>
        <v>14</v>
      </c>
      <c r="B15" s="3" t="n">
        <f aca="false">B14+1250+(B14*C$1)</f>
        <v>26268.8324115505</v>
      </c>
    </row>
    <row r="16" customFormat="false" ht="15" hidden="false" customHeight="false" outlineLevel="0" collapsed="false">
      <c r="A16" s="1" t="n">
        <f aca="false">A15+1</f>
        <v>15</v>
      </c>
      <c r="B16" s="3" t="n">
        <f aca="false">B15+1250+(B15*C$1)</f>
        <v>29094.9623562435</v>
      </c>
    </row>
    <row r="17" customFormat="false" ht="15" hidden="false" customHeight="false" outlineLevel="0" collapsed="false">
      <c r="A17" s="1" t="n">
        <f aca="false">A16+1</f>
        <v>16</v>
      </c>
      <c r="B17" s="3" t="n">
        <f aca="false">B16+1250+(B16*C$1)</f>
        <v>32090.6600976182</v>
      </c>
    </row>
    <row r="18" customFormat="false" ht="15" hidden="false" customHeight="false" outlineLevel="0" collapsed="false">
      <c r="A18" s="1" t="n">
        <f aca="false">A17+1</f>
        <v>17</v>
      </c>
      <c r="B18" s="3" t="n">
        <f aca="false">B17+1250+(B17*C$1)</f>
        <v>35266.0997034752</v>
      </c>
    </row>
    <row r="19" customFormat="false" ht="15" hidden="false" customHeight="false" outlineLevel="0" collapsed="false">
      <c r="A19" s="1" t="n">
        <f aca="false">A18+1</f>
        <v>18</v>
      </c>
      <c r="B19" s="3" t="n">
        <f aca="false">B18+1250+(B18*C$1)</f>
        <v>38632.0656856838</v>
      </c>
    </row>
    <row r="20" customFormat="false" ht="15" hidden="false" customHeight="false" outlineLevel="0" collapsed="false">
      <c r="A20" s="1" t="n">
        <f aca="false">A19+1</f>
        <v>19</v>
      </c>
      <c r="B20" s="3" t="n">
        <f aca="false">B19+1250+(B19*C$1)</f>
        <v>42199.9896268248</v>
      </c>
    </row>
    <row r="21" customFormat="false" ht="15" hidden="false" customHeight="false" outlineLevel="0" collapsed="false">
      <c r="A21" s="1" t="n">
        <f aca="false">A20+1</f>
        <v>20</v>
      </c>
      <c r="B21" s="3" t="n">
        <f aca="false">B20+1250+(B20*C$1)</f>
        <v>45981.9890044343</v>
      </c>
    </row>
    <row r="22" customFormat="false" ht="15" hidden="false" customHeight="false" outlineLevel="0" collapsed="false">
      <c r="A22" s="1" t="n">
        <f aca="false">A21+1</f>
        <v>21</v>
      </c>
      <c r="B22" s="3" t="n">
        <f aca="false">B21+1250+(B21*C$1)</f>
        <v>49990.9083447003</v>
      </c>
    </row>
    <row r="23" customFormat="false" ht="15" hidden="false" customHeight="false" outlineLevel="0" collapsed="false">
      <c r="A23" s="1" t="n">
        <f aca="false">A22+1</f>
        <v>22</v>
      </c>
      <c r="B23" s="3" t="n">
        <f aca="false">B22+1250+(B22*C$1)</f>
        <v>54240.3628453823</v>
      </c>
    </row>
    <row r="24" customFormat="false" ht="15" hidden="false" customHeight="false" outlineLevel="0" collapsed="false">
      <c r="A24" s="1" t="n">
        <f aca="false">A23+1</f>
        <v>23</v>
      </c>
      <c r="B24" s="3" t="n">
        <f aca="false">B23+1250+(B23*C$1)</f>
        <v>58744.7846161053</v>
      </c>
    </row>
    <row r="25" customFormat="false" ht="15" hidden="false" customHeight="false" outlineLevel="0" collapsed="false">
      <c r="A25" s="1" t="n">
        <f aca="false">A24+1</f>
        <v>24</v>
      </c>
      <c r="B25" s="3" t="n">
        <f aca="false">B24+1250+(B24*C$1)</f>
        <v>63519.4716930716</v>
      </c>
    </row>
    <row r="26" customFormat="false" ht="15" hidden="false" customHeight="false" outlineLevel="0" collapsed="false">
      <c r="A26" s="1" t="n">
        <f aca="false">A25+1</f>
        <v>25</v>
      </c>
      <c r="B26" s="3" t="n">
        <f aca="false">B25+1250+(B25*C$1)</f>
        <v>68580.6399946559</v>
      </c>
    </row>
    <row r="27" customFormat="false" ht="15" hidden="false" customHeight="false" outlineLevel="0" collapsed="false">
      <c r="A27" s="1" t="n">
        <f aca="false">A26+1</f>
        <v>26</v>
      </c>
      <c r="B27" s="3" t="n">
        <f aca="false">B26+1250+(B26*C$1)</f>
        <v>73945.4783943352</v>
      </c>
    </row>
    <row r="28" customFormat="false" ht="15" hidden="false" customHeight="false" outlineLevel="0" collapsed="false">
      <c r="A28" s="1" t="n">
        <f aca="false">A27+1</f>
        <v>27</v>
      </c>
      <c r="B28" s="3" t="n">
        <f aca="false">B27+1250+(B27*C$1)</f>
        <v>79632.2070979954</v>
      </c>
    </row>
    <row r="29" customFormat="false" ht="15" hidden="false" customHeight="false" outlineLevel="0" collapsed="false">
      <c r="A29" s="1" t="n">
        <f aca="false">A28+1</f>
        <v>28</v>
      </c>
      <c r="B29" s="3" t="n">
        <f aca="false">B28+1250+(B28*C$1)</f>
        <v>85660.1395238751</v>
      </c>
    </row>
    <row r="30" customFormat="false" ht="15" hidden="false" customHeight="false" outlineLevel="0" collapsed="false">
      <c r="A30" s="1" t="n">
        <f aca="false">A29+1</f>
        <v>29</v>
      </c>
      <c r="B30" s="3" t="n">
        <f aca="false">B29+1250+(B29*C$1)</f>
        <v>92049.7478953076</v>
      </c>
    </row>
    <row r="31" customFormat="false" ht="15" hidden="false" customHeight="false" outlineLevel="0" collapsed="false">
      <c r="A31" s="1" t="n">
        <f aca="false">A30+1</f>
        <v>30</v>
      </c>
      <c r="B31" s="3" t="n">
        <f aca="false">B30+1250+(B30*C$1)</f>
        <v>98822.732769026</v>
      </c>
    </row>
    <row r="32" customFormat="false" ht="15" hidden="false" customHeight="false" outlineLevel="0" collapsed="false">
      <c r="A32" s="1" t="n">
        <f aca="false">A31+1</f>
        <v>31</v>
      </c>
      <c r="B32" s="3" t="n">
        <f aca="false">B31+1250+(B31*C$1)</f>
        <v>106002.096735168</v>
      </c>
    </row>
    <row r="33" customFormat="false" ht="15" hidden="false" customHeight="false" outlineLevel="0" collapsed="false">
      <c r="A33" s="1" t="n">
        <f aca="false">A32+1</f>
        <v>32</v>
      </c>
      <c r="B33" s="3" t="n">
        <f aca="false">B32+1250+(B32*C$1)</f>
        <v>113612.222539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3" width="15.41"/>
    <col collapsed="false" customWidth="true" hidden="false" outlineLevel="0" max="3" min="3" style="0" width="11.99"/>
    <col collapsed="false" customWidth="true" hidden="false" outlineLevel="0" max="4" min="4" style="0" width="18.14"/>
    <col collapsed="false" customWidth="true" hidden="false" outlineLevel="0" max="6" min="6" style="0" width="9.7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10" t="s">
        <v>7</v>
      </c>
      <c r="B1" s="10"/>
      <c r="C1" s="10"/>
      <c r="F1" s="11" t="s">
        <v>8</v>
      </c>
      <c r="G1" s="11"/>
      <c r="H1" s="11"/>
    </row>
    <row r="2" s="1" customFormat="true" ht="15" hidden="false" customHeight="false" outlineLevel="0" collapsed="false">
      <c r="A2" s="1" t="s">
        <v>9</v>
      </c>
      <c r="B2" s="12" t="s">
        <v>10</v>
      </c>
      <c r="C2" s="13" t="n">
        <v>0.125</v>
      </c>
      <c r="D2" s="14"/>
      <c r="F2" s="1" t="s">
        <v>9</v>
      </c>
      <c r="G2" s="12" t="s">
        <v>10</v>
      </c>
      <c r="H2" s="13" t="n">
        <v>0.125</v>
      </c>
    </row>
    <row r="3" customFormat="false" ht="14.25" hidden="false" customHeight="true" outlineLevel="0" collapsed="false">
      <c r="A3" s="15" t="n">
        <v>41671</v>
      </c>
      <c r="B3" s="3" t="n">
        <v>10000</v>
      </c>
      <c r="C3" s="3" t="n">
        <f aca="false">B3*(C$2/12)</f>
        <v>104.166666666667</v>
      </c>
      <c r="D3" s="3"/>
      <c r="F3" s="15" t="n">
        <v>41671</v>
      </c>
      <c r="G3" s="3" t="n">
        <v>10000</v>
      </c>
      <c r="H3" s="3" t="n">
        <f aca="false">G3*(H$2/12)</f>
        <v>104.166666666667</v>
      </c>
    </row>
    <row r="4" customFormat="false" ht="15" hidden="false" customHeight="false" outlineLevel="0" collapsed="false">
      <c r="A4" s="15" t="n">
        <f aca="false">DATE(YEAR(A3),MONTH(A3)+1,DAY(A3))</f>
        <v>41699</v>
      </c>
      <c r="B4" s="3" t="n">
        <f aca="false">(B3+(B3*(C$2/12)))-(B$3/50)</f>
        <v>9904.16666666667</v>
      </c>
      <c r="C4" s="3" t="n">
        <f aca="false">B4*(C$2/12)</f>
        <v>103.168402777778</v>
      </c>
      <c r="D4" s="3" t="n">
        <f aca="false">B4-G4</f>
        <v>200</v>
      </c>
      <c r="F4" s="15" t="n">
        <f aca="false">DATE(YEAR(F3),MONTH(F3)+1,DAY(F3))</f>
        <v>41699</v>
      </c>
      <c r="G4" s="3" t="n">
        <f aca="false">(G3+H3)-(200+(G$3/50))</f>
        <v>9704.16666666667</v>
      </c>
      <c r="H4" s="3" t="n">
        <f aca="false">G4*(H$2/12)</f>
        <v>101.085069444444</v>
      </c>
    </row>
    <row r="5" customFormat="false" ht="15" hidden="false" customHeight="false" outlineLevel="0" collapsed="false">
      <c r="A5" s="15" t="n">
        <f aca="false">DATE(YEAR(A4),MONTH(A4)+1,DAY(A4))</f>
        <v>41730</v>
      </c>
      <c r="B5" s="3" t="n">
        <f aca="false">(B4+(B4*(C$2/12)))-(B$3/50)</f>
        <v>9807.33506944444</v>
      </c>
      <c r="C5" s="3" t="n">
        <f aca="false">B5*(C$2/12)</f>
        <v>102.159740306713</v>
      </c>
      <c r="D5" s="3" t="n">
        <f aca="false">B5-G5</f>
        <v>402.083333333332</v>
      </c>
      <c r="F5" s="15" t="n">
        <f aca="false">DATE(YEAR(F4),MONTH(F4)+1,DAY(F4))</f>
        <v>41730</v>
      </c>
      <c r="G5" s="3" t="n">
        <f aca="false">(G4+H4)-(200+(G$3/50))</f>
        <v>9405.25173611111</v>
      </c>
      <c r="H5" s="3" t="n">
        <f aca="false">G5*(H$2/12)</f>
        <v>97.9713722511574</v>
      </c>
    </row>
    <row r="6" customFormat="false" ht="15" hidden="false" customHeight="false" outlineLevel="0" collapsed="false">
      <c r="A6" s="15" t="n">
        <f aca="false">DATE(YEAR(A5),MONTH(A5)+1,DAY(A5))</f>
        <v>41760</v>
      </c>
      <c r="B6" s="3" t="n">
        <f aca="false">(B5+(B5*(C$2/12)))-(B$3/50)</f>
        <v>9709.49480975116</v>
      </c>
      <c r="C6" s="3" t="n">
        <f aca="false">B6*(C$2/12)</f>
        <v>101.140570934908</v>
      </c>
      <c r="D6" s="3" t="n">
        <f aca="false">B6-G6</f>
        <v>606.271701388889</v>
      </c>
      <c r="F6" s="15" t="n">
        <f aca="false">DATE(YEAR(F5),MONTH(F5)+1,DAY(F5))</f>
        <v>41760</v>
      </c>
      <c r="G6" s="3" t="n">
        <f aca="false">(G5+H5)-(200+(G$3/50))</f>
        <v>9103.22310836227</v>
      </c>
      <c r="H6" s="3" t="n">
        <f aca="false">G6*(H$2/12)</f>
        <v>94.825240712107</v>
      </c>
    </row>
    <row r="7" customFormat="false" ht="15" hidden="false" customHeight="false" outlineLevel="0" collapsed="false">
      <c r="A7" s="15" t="n">
        <f aca="false">DATE(YEAR(A6),MONTH(A6)+1,DAY(A6))</f>
        <v>41791</v>
      </c>
      <c r="B7" s="3" t="n">
        <f aca="false">(B6+(B6*(C$2/12)))-(B$3/50)</f>
        <v>9610.63538068606</v>
      </c>
      <c r="C7" s="3" t="n">
        <f aca="false">B7*(C$2/12)</f>
        <v>100.11078521548</v>
      </c>
      <c r="D7" s="3" t="n">
        <f aca="false">B7-G7</f>
        <v>812.587031611689</v>
      </c>
      <c r="F7" s="15" t="n">
        <f aca="false">DATE(YEAR(F6),MONTH(F6)+1,DAY(F6))</f>
        <v>41791</v>
      </c>
      <c r="G7" s="3" t="n">
        <f aca="false">(G6+H6)-(200+(G$3/50))</f>
        <v>8798.04834907438</v>
      </c>
      <c r="H7" s="3" t="n">
        <f aca="false">G7*(H$2/12)</f>
        <v>91.6463369695247</v>
      </c>
    </row>
    <row r="8" customFormat="false" ht="15" hidden="false" customHeight="false" outlineLevel="0" collapsed="false">
      <c r="A8" s="15" t="n">
        <f aca="false">DATE(YEAR(A7),MONTH(A7)+1,DAY(A7))</f>
        <v>41821</v>
      </c>
      <c r="B8" s="3" t="n">
        <f aca="false">(B7+(B7*(C$2/12)))-(B$3/50)</f>
        <v>9510.74616590154</v>
      </c>
      <c r="C8" s="3" t="n">
        <f aca="false">B8*(C$2/12)</f>
        <v>99.0702725614744</v>
      </c>
      <c r="D8" s="3" t="n">
        <f aca="false">B8-G8</f>
        <v>1021.05147985764</v>
      </c>
      <c r="F8" s="15" t="n">
        <f aca="false">DATE(YEAR(F7),MONTH(F7)+1,DAY(F7))</f>
        <v>41821</v>
      </c>
      <c r="G8" s="3" t="n">
        <f aca="false">(G7+H7)-(200+(G$3/50))</f>
        <v>8489.6946860439</v>
      </c>
      <c r="H8" s="3" t="n">
        <f aca="false">G8*(H$2/12)</f>
        <v>88.4343196462906</v>
      </c>
    </row>
    <row r="9" customFormat="false" ht="15" hidden="false" customHeight="false" outlineLevel="0" collapsed="false">
      <c r="A9" s="15" t="n">
        <f aca="false">DATE(YEAR(A8),MONTH(A8)+1,DAY(A8))</f>
        <v>41852</v>
      </c>
      <c r="B9" s="3" t="n">
        <f aca="false">(B8+(B8*(C$2/12)))-(B$3/50)</f>
        <v>9409.81643846302</v>
      </c>
      <c r="C9" s="3" t="n">
        <f aca="false">B9*(C$2/12)</f>
        <v>98.0189212339898</v>
      </c>
      <c r="D9" s="3" t="n">
        <f aca="false">B9-G9</f>
        <v>1231.68743277283</v>
      </c>
      <c r="F9" s="15" t="n">
        <f aca="false">DATE(YEAR(F8),MONTH(F8)+1,DAY(F8))</f>
        <v>41852</v>
      </c>
      <c r="G9" s="3" t="n">
        <f aca="false">(G8+H8)-(200+(G$3/50))</f>
        <v>8178.12900569019</v>
      </c>
      <c r="H9" s="3" t="n">
        <f aca="false">G9*(H$2/12)</f>
        <v>85.1888438092728</v>
      </c>
    </row>
    <row r="10" customFormat="false" ht="15" hidden="false" customHeight="false" outlineLevel="0" collapsed="false">
      <c r="A10" s="15" t="n">
        <f aca="false">DATE(YEAR(A9),MONTH(A9)+1,DAY(A9))</f>
        <v>41883</v>
      </c>
      <c r="B10" s="3" t="n">
        <f aca="false">(B9+(B9*(C$2/12)))-(B$3/50)</f>
        <v>9307.83535969701</v>
      </c>
      <c r="C10" s="3" t="n">
        <f aca="false">B10*(C$2/12)</f>
        <v>96.9566183301772</v>
      </c>
      <c r="D10" s="3" t="n">
        <f aca="false">B10-G10</f>
        <v>1444.51751019755</v>
      </c>
      <c r="F10" s="15" t="n">
        <f aca="false">DATE(YEAR(F9),MONTH(F9)+1,DAY(F9))</f>
        <v>41883</v>
      </c>
      <c r="G10" s="3" t="n">
        <f aca="false">(G9+H9)-(200+(G$3/50))</f>
        <v>7863.31784949946</v>
      </c>
      <c r="H10" s="3" t="n">
        <f aca="false">G10*(H$2/12)</f>
        <v>81.9095609322861</v>
      </c>
    </row>
    <row r="11" customFormat="false" ht="15" hidden="false" customHeight="false" outlineLevel="0" collapsed="false">
      <c r="A11" s="15" t="n">
        <f aca="false">DATE(YEAR(A10),MONTH(A10)+1,DAY(A10))</f>
        <v>41913</v>
      </c>
      <c r="B11" s="3" t="n">
        <f aca="false">(B10+(B10*(C$2/12)))-(B$3/50)</f>
        <v>9204.79197802719</v>
      </c>
      <c r="C11" s="3" t="n">
        <f aca="false">B11*(C$2/12)</f>
        <v>95.8832497711165</v>
      </c>
      <c r="D11" s="3" t="n">
        <f aca="false">B11-G11</f>
        <v>1659.56456759544</v>
      </c>
      <c r="F11" s="15" t="n">
        <f aca="false">DATE(YEAR(F10),MONTH(F10)+1,DAY(F10))</f>
        <v>41913</v>
      </c>
      <c r="G11" s="3" t="n">
        <f aca="false">(G10+H10)-(200+(G$3/50))</f>
        <v>7545.22741043175</v>
      </c>
      <c r="H11" s="3" t="n">
        <f aca="false">G11*(H$2/12)</f>
        <v>78.596118858664</v>
      </c>
    </row>
    <row r="12" customFormat="false" ht="15" hidden="false" customHeight="false" outlineLevel="0" collapsed="false">
      <c r="A12" s="15" t="n">
        <f aca="false">DATE(YEAR(A11),MONTH(A11)+1,DAY(A11))</f>
        <v>41944</v>
      </c>
      <c r="B12" s="3" t="n">
        <f aca="false">(B11+(B11*(C$2/12)))-(B$3/50)</f>
        <v>9100.6752277983</v>
      </c>
      <c r="C12" s="3" t="n">
        <f aca="false">B12*(C$2/12)</f>
        <v>94.7987002895657</v>
      </c>
      <c r="D12" s="3" t="n">
        <f aca="false">B12-G12</f>
        <v>1876.85169850789</v>
      </c>
      <c r="F12" s="15" t="n">
        <f aca="false">DATE(YEAR(F11),MONTH(F11)+1,DAY(F11))</f>
        <v>41944</v>
      </c>
      <c r="G12" s="3" t="n">
        <f aca="false">(G11+H11)-(200+(G$3/50))</f>
        <v>7223.82352929041</v>
      </c>
      <c r="H12" s="3" t="n">
        <f aca="false">G12*(H$2/12)</f>
        <v>75.2481617634418</v>
      </c>
    </row>
    <row r="13" customFormat="false" ht="15" hidden="false" customHeight="false" outlineLevel="0" collapsed="false">
      <c r="A13" s="15" t="n">
        <f aca="false">DATE(YEAR(A12),MONTH(A12)+1,DAY(A12))</f>
        <v>41974</v>
      </c>
      <c r="B13" s="3" t="n">
        <f aca="false">(B12+(B12*(C$2/12)))-(B$3/50)</f>
        <v>8995.47392808787</v>
      </c>
      <c r="C13" s="3" t="n">
        <f aca="false">B13*(C$2/12)</f>
        <v>93.702853417582</v>
      </c>
      <c r="D13" s="3" t="n">
        <f aca="false">B13-G13</f>
        <v>2096.40223703401</v>
      </c>
      <c r="F13" s="15" t="n">
        <f aca="false">DATE(YEAR(F12),MONTH(F12)+1,DAY(F12))</f>
        <v>41974</v>
      </c>
      <c r="G13" s="3" t="n">
        <f aca="false">(G12+H12)-(200+(G$3/50))</f>
        <v>6899.07169105386</v>
      </c>
      <c r="H13" s="3" t="n">
        <f aca="false">G13*(H$2/12)</f>
        <v>71.8653301151443</v>
      </c>
    </row>
    <row r="14" customFormat="false" ht="15" hidden="false" customHeight="false" outlineLevel="0" collapsed="false">
      <c r="A14" s="15" t="n">
        <f aca="false">DATE(YEAR(A13),MONTH(A13)+1,DAY(A13))</f>
        <v>42005</v>
      </c>
      <c r="B14" s="3" t="n">
        <f aca="false">(B13+(B13*(C$2/12)))-(2200+(B$3/50))</f>
        <v>6689.17678150545</v>
      </c>
      <c r="C14" s="3" t="n">
        <f aca="false">B14*(C$2/12)</f>
        <v>69.6789248073485</v>
      </c>
      <c r="D14" s="3" t="n">
        <f aca="false">B14-G14</f>
        <v>118.239760336452</v>
      </c>
      <c r="F14" s="15" t="n">
        <f aca="false">DATE(YEAR(F13),MONTH(F13)+1,DAY(F13))</f>
        <v>42005</v>
      </c>
      <c r="G14" s="3" t="n">
        <f aca="false">(G13+H13)-(200+(G$3/50))</f>
        <v>6570.937021169</v>
      </c>
      <c r="H14" s="3" t="n">
        <f aca="false">G14*(H$2/12)</f>
        <v>68.4472606371771</v>
      </c>
    </row>
    <row r="15" customFormat="false" ht="15" hidden="false" customHeight="false" outlineLevel="0" collapsed="false">
      <c r="A15" s="15" t="n">
        <f aca="false">DATE(YEAR(A14),MONTH(A14)+1,DAY(A14))</f>
        <v>42036</v>
      </c>
      <c r="B15" s="3" t="n">
        <f aca="false">(B14+(B14*(C$2/12)))-((B$3/50))</f>
        <v>6558.8557063128</v>
      </c>
      <c r="C15" s="3" t="n">
        <f aca="false">B15*(C$2/12)</f>
        <v>68.321413607425</v>
      </c>
      <c r="D15" s="3" t="n">
        <f aca="false">B15-G15</f>
        <v>319.471424506623</v>
      </c>
      <c r="F15" s="15" t="n">
        <f aca="false">DATE(YEAR(F14),MONTH(F14)+1,DAY(F14))</f>
        <v>42036</v>
      </c>
      <c r="G15" s="3" t="n">
        <f aca="false">(G14+H14)-(200+(G$3/50))</f>
        <v>6239.38428180618</v>
      </c>
      <c r="H15" s="3" t="n">
        <f aca="false">G15*(H$2/12)</f>
        <v>64.9935862688143</v>
      </c>
    </row>
    <row r="16" customFormat="false" ht="15" hidden="false" customHeight="false" outlineLevel="0" collapsed="false">
      <c r="A16" s="15" t="n">
        <f aca="false">DATE(YEAR(A15),MONTH(A15)+1,DAY(A15))</f>
        <v>42064</v>
      </c>
      <c r="B16" s="3" t="n">
        <f aca="false">(B15+(B15*(C$2/12)))-((B$3/50))</f>
        <v>6427.17711992023</v>
      </c>
      <c r="C16" s="3" t="n">
        <f aca="false">B16*(C$2/12)</f>
        <v>66.9497616658357</v>
      </c>
      <c r="D16" s="3" t="n">
        <f aca="false">B16-G16</f>
        <v>522.799251845234</v>
      </c>
      <c r="F16" s="15" t="n">
        <f aca="false">DATE(YEAR(F15),MONTH(F15)+1,DAY(F15))</f>
        <v>42064</v>
      </c>
      <c r="G16" s="3" t="n">
        <f aca="false">(G15+H15)-(200+(G$3/50))</f>
        <v>5904.37786807499</v>
      </c>
      <c r="H16" s="3" t="n">
        <f aca="false">G16*(H$2/12)</f>
        <v>61.5039361257812</v>
      </c>
    </row>
    <row r="17" customFormat="false" ht="15" hidden="false" customHeight="false" outlineLevel="0" collapsed="false">
      <c r="A17" s="15" t="n">
        <f aca="false">DATE(YEAR(A16),MONTH(A16)+1,DAY(A16))</f>
        <v>42095</v>
      </c>
      <c r="B17" s="3" t="n">
        <f aca="false">(B16+(B16*(C$2/12)))-((B$3/50))</f>
        <v>6294.12688158606</v>
      </c>
      <c r="C17" s="3" t="n">
        <f aca="false">B17*(C$2/12)</f>
        <v>65.5638216831881</v>
      </c>
      <c r="D17" s="3" t="n">
        <f aca="false">B17-G17</f>
        <v>728.245077385288</v>
      </c>
      <c r="F17" s="15" t="n">
        <f aca="false">DATE(YEAR(F16),MONTH(F16)+1,DAY(F16))</f>
        <v>42095</v>
      </c>
      <c r="G17" s="3" t="n">
        <f aca="false">(G16+H16)-(200+(G$3/50))</f>
        <v>5565.88180420077</v>
      </c>
      <c r="H17" s="3" t="n">
        <f aca="false">G17*(H$2/12)</f>
        <v>57.9779354604247</v>
      </c>
    </row>
    <row r="18" customFormat="false" ht="15" hidden="false" customHeight="false" outlineLevel="0" collapsed="false">
      <c r="A18" s="15" t="n">
        <f aca="false">DATE(YEAR(A17),MONTH(A17)+1,DAY(A17))</f>
        <v>42125</v>
      </c>
      <c r="B18" s="3" t="n">
        <f aca="false">(B17+(B17*(C$2/12)))-((B$3/50))</f>
        <v>6159.69070326925</v>
      </c>
      <c r="C18" s="3" t="n">
        <f aca="false">B18*(C$2/12)</f>
        <v>64.1634448257213</v>
      </c>
      <c r="D18" s="3" t="n">
        <f aca="false">B18-G18</f>
        <v>935.830963608052</v>
      </c>
      <c r="F18" s="15" t="n">
        <f aca="false">DATE(YEAR(F17),MONTH(F17)+1,DAY(F17))</f>
        <v>42125</v>
      </c>
      <c r="G18" s="3" t="n">
        <f aca="false">(G17+H17)-(200+(G$3/50))</f>
        <v>5223.8597396612</v>
      </c>
      <c r="H18" s="3" t="n">
        <f aca="false">G18*(H$2/12)</f>
        <v>54.4152056214708</v>
      </c>
    </row>
    <row r="19" customFormat="false" ht="15" hidden="false" customHeight="false" outlineLevel="0" collapsed="false">
      <c r="A19" s="15" t="n">
        <f aca="false">DATE(YEAR(A18),MONTH(A18)+1,DAY(A18))</f>
        <v>42156</v>
      </c>
      <c r="B19" s="3" t="n">
        <f aca="false">(B18+(B18*(C$2/12)))-((B$3/50))</f>
        <v>6023.85414809497</v>
      </c>
      <c r="C19" s="3" t="n">
        <f aca="false">B19*(C$2/12)</f>
        <v>62.7484807093226</v>
      </c>
      <c r="D19" s="3" t="n">
        <f aca="false">B19-G19</f>
        <v>1145.5792028123</v>
      </c>
      <c r="F19" s="15" t="n">
        <f aca="false">DATE(YEAR(F18),MONTH(F18)+1,DAY(F18))</f>
        <v>42156</v>
      </c>
      <c r="G19" s="3" t="n">
        <f aca="false">(G18+H18)-(200+(G$3/50))</f>
        <v>4878.27494528267</v>
      </c>
      <c r="H19" s="3" t="n">
        <f aca="false">G19*(H$2/12)</f>
        <v>50.8153640133611</v>
      </c>
    </row>
    <row r="20" customFormat="false" ht="15" hidden="false" customHeight="false" outlineLevel="0" collapsed="false">
      <c r="A20" s="15" t="n">
        <f aca="false">DATE(YEAR(A19),MONTH(A19)+1,DAY(A19))</f>
        <v>42186</v>
      </c>
      <c r="B20" s="3" t="n">
        <f aca="false">(B19+(B19*(C$2/12)))-((B$3/50))</f>
        <v>5886.60262880429</v>
      </c>
      <c r="C20" s="3" t="n">
        <f aca="false">B20*(C$2/12)</f>
        <v>61.318777383378</v>
      </c>
      <c r="D20" s="3" t="n">
        <f aca="false">B20-G20</f>
        <v>1357.51231950826</v>
      </c>
      <c r="F20" s="15" t="n">
        <f aca="false">DATE(YEAR(F19),MONTH(F19)+1,DAY(F19))</f>
        <v>42186</v>
      </c>
      <c r="G20" s="3" t="n">
        <f aca="false">(G19+H19)-(200+(G$3/50))</f>
        <v>4529.09030929603</v>
      </c>
      <c r="H20" s="3" t="n">
        <f aca="false">G20*(H$2/12)</f>
        <v>47.178024055167</v>
      </c>
    </row>
    <row r="21" customFormat="false" ht="15" hidden="false" customHeight="false" outlineLevel="0" collapsed="false">
      <c r="A21" s="15" t="n">
        <f aca="false">DATE(YEAR(A20),MONTH(A20)+1,DAY(A20))</f>
        <v>42217</v>
      </c>
      <c r="B21" s="3" t="n">
        <f aca="false">(B20+(B20*(C$2/12)))-((B$3/50))</f>
        <v>5747.92140618767</v>
      </c>
      <c r="C21" s="3" t="n">
        <f aca="false">B21*(C$2/12)</f>
        <v>59.8741813144549</v>
      </c>
      <c r="D21" s="3" t="n">
        <f aca="false">B21-G21</f>
        <v>1571.65307283647</v>
      </c>
      <c r="F21" s="15" t="n">
        <f aca="false">DATE(YEAR(F20),MONTH(F20)+1,DAY(F20))</f>
        <v>42217</v>
      </c>
      <c r="G21" s="3" t="n">
        <f aca="false">(G20+H20)-(200+(G$3/50))</f>
        <v>4176.2683333512</v>
      </c>
      <c r="H21" s="3" t="n">
        <f aca="false">G21*(H$2/12)</f>
        <v>43.502795139075</v>
      </c>
    </row>
    <row r="22" customFormat="false" ht="15" hidden="false" customHeight="false" outlineLevel="0" collapsed="false">
      <c r="A22" s="15" t="n">
        <f aca="false">DATE(YEAR(A21),MONTH(A21)+1,DAY(A21))</f>
        <v>42248</v>
      </c>
      <c r="B22" s="3" t="n">
        <f aca="false">(B21+(B21*(C$2/12)))-((B$3/50))</f>
        <v>5607.79558750213</v>
      </c>
      <c r="C22" s="3" t="n">
        <f aca="false">B22*(C$2/12)</f>
        <v>58.4145373698138</v>
      </c>
      <c r="D22" s="3" t="n">
        <f aca="false">B22-G22</f>
        <v>1788.02445901185</v>
      </c>
      <c r="F22" s="15" t="n">
        <f aca="false">DATE(YEAR(F21),MONTH(F21)+1,DAY(F21))</f>
        <v>42248</v>
      </c>
      <c r="G22" s="3" t="n">
        <f aca="false">(G21+H21)-(200+(G$3/50))</f>
        <v>3819.77112849027</v>
      </c>
      <c r="H22" s="3" t="n">
        <f aca="false">G22*(H$2/12)</f>
        <v>39.7892825884403</v>
      </c>
    </row>
    <row r="23" customFormat="false" ht="15" hidden="false" customHeight="false" outlineLevel="0" collapsed="false">
      <c r="A23" s="15" t="n">
        <f aca="false">DATE(YEAR(A22),MONTH(A22)+1,DAY(A22))</f>
        <v>42278</v>
      </c>
      <c r="B23" s="3" t="n">
        <f aca="false">(B22+(B22*(C$2/12)))-((B$3/50))</f>
        <v>5466.21012487194</v>
      </c>
      <c r="C23" s="3" t="n">
        <f aca="false">B23*(C$2/12)</f>
        <v>56.9396888007494</v>
      </c>
      <c r="D23" s="3" t="n">
        <f aca="false">B23-G23</f>
        <v>2006.64971379323</v>
      </c>
      <c r="F23" s="15" t="n">
        <f aca="false">DATE(YEAR(F22),MONTH(F22)+1,DAY(F22))</f>
        <v>42278</v>
      </c>
      <c r="G23" s="3" t="n">
        <f aca="false">(G22+H22)-(200+(G$3/50))</f>
        <v>3459.56041107871</v>
      </c>
      <c r="H23" s="3" t="n">
        <f aca="false">G23*(H$2/12)</f>
        <v>36.0370876154032</v>
      </c>
    </row>
    <row r="24" customFormat="false" ht="15" hidden="false" customHeight="false" outlineLevel="0" collapsed="false">
      <c r="A24" s="15" t="n">
        <f aca="false">DATE(YEAR(A23),MONTH(A23)+1,DAY(A23))</f>
        <v>42309</v>
      </c>
      <c r="B24" s="3" t="n">
        <f aca="false">(B23+(B23*(C$2/12)))-((B$3/50))</f>
        <v>5323.14981367269</v>
      </c>
      <c r="C24" s="3" t="n">
        <f aca="false">B24*(C$2/12)</f>
        <v>55.4494772257572</v>
      </c>
      <c r="D24" s="3" t="n">
        <f aca="false">B24-G24</f>
        <v>2227.55231497857</v>
      </c>
      <c r="F24" s="15" t="n">
        <f aca="false">DATE(YEAR(F23),MONTH(F23)+1,DAY(F23))</f>
        <v>42309</v>
      </c>
      <c r="G24" s="3" t="n">
        <f aca="false">(G23+H23)-(200+(G$3/50))</f>
        <v>3095.59749869411</v>
      </c>
      <c r="H24" s="3" t="n">
        <f aca="false">G24*(H$2/12)</f>
        <v>32.2458072780637</v>
      </c>
    </row>
    <row r="25" customFormat="false" ht="15" hidden="false" customHeight="false" outlineLevel="0" collapsed="false">
      <c r="A25" s="15" t="n">
        <f aca="false">DATE(YEAR(A24),MONTH(A24)+1,DAY(A24))</f>
        <v>42339</v>
      </c>
      <c r="B25" s="3" t="n">
        <f aca="false">(B24+(B24*(C$2/12)))-((B$3/50))</f>
        <v>5178.59929089845</v>
      </c>
      <c r="C25" s="3" t="n">
        <f aca="false">B25*(C$2/12)</f>
        <v>53.9437426135255</v>
      </c>
      <c r="D25" s="3" t="n">
        <f aca="false">B25-G25</f>
        <v>2450.75598492627</v>
      </c>
      <c r="F25" s="15" t="n">
        <f aca="false">DATE(YEAR(F24),MONTH(F24)+1,DAY(F24))</f>
        <v>42339</v>
      </c>
      <c r="G25" s="3" t="n">
        <f aca="false">(G24+H24)-(200+(G$3/50))</f>
        <v>2727.84330597218</v>
      </c>
      <c r="H25" s="3" t="n">
        <f aca="false">G25*(H$2/12)</f>
        <v>28.4150344372102</v>
      </c>
    </row>
    <row r="26" customFormat="false" ht="15" hidden="false" customHeight="false" outlineLevel="0" collapsed="false">
      <c r="A26" s="15" t="n">
        <f aca="false">DATE(YEAR(A25),MONTH(A25)+1,DAY(A25))</f>
        <v>42370</v>
      </c>
      <c r="B26" s="3" t="n">
        <f aca="false">(B25+(B25*(C$2/12)))-((2400+B$3/50))</f>
        <v>2632.54303351197</v>
      </c>
      <c r="C26" s="3" t="n">
        <f aca="false">B26*(C$2/12)</f>
        <v>27.4223232657497</v>
      </c>
      <c r="D26" s="3" t="n">
        <f aca="false">B26-G26</f>
        <v>276.284693102583</v>
      </c>
      <c r="F26" s="15" t="n">
        <f aca="false">DATE(YEAR(F25),MONTH(F25)+1,DAY(F25))</f>
        <v>42370</v>
      </c>
      <c r="G26" s="3" t="n">
        <f aca="false">(G25+H25)-(200+(G$3/50))</f>
        <v>2356.25834040939</v>
      </c>
      <c r="H26" s="3" t="n">
        <f aca="false">G26*(H$2/12)</f>
        <v>24.5443577125978</v>
      </c>
    </row>
    <row r="27" customFormat="false" ht="15" hidden="false" customHeight="false" outlineLevel="0" collapsed="false">
      <c r="A27" s="15" t="n">
        <f aca="false">DATE(YEAR(A26),MONTH(A26)+1,DAY(A26))</f>
        <v>42401</v>
      </c>
      <c r="B27" s="3" t="n">
        <f aca="false">(B26+(B26*(C$2/12)))-((+B$3/50))</f>
        <v>2459.96535677772</v>
      </c>
      <c r="C27" s="3" t="n">
        <f aca="false">B27*(C$2/12)</f>
        <v>25.6246391331013</v>
      </c>
      <c r="D27" s="3" t="n">
        <f aca="false">B27-G27</f>
        <v>479.162658655735</v>
      </c>
      <c r="F27" s="15" t="n">
        <f aca="false">DATE(YEAR(F26),MONTH(F26)+1,DAY(F26))</f>
        <v>42401</v>
      </c>
      <c r="G27" s="3" t="n">
        <f aca="false">(G26+H26)-(200+(G$3/50))</f>
        <v>1980.80269812199</v>
      </c>
      <c r="H27" s="3" t="n">
        <f aca="false">G27*(H$2/12)</f>
        <v>20.6333614387707</v>
      </c>
    </row>
    <row r="28" customFormat="false" ht="15" hidden="false" customHeight="false" outlineLevel="0" collapsed="false">
      <c r="A28" s="15" t="n">
        <f aca="false">DATE(YEAR(A27),MONTH(A27)+1,DAY(A27))</f>
        <v>42430</v>
      </c>
      <c r="B28" s="3" t="n">
        <f aca="false">(B27+(B27*(C$2/12)))-((+B$3/50))</f>
        <v>2285.58999591082</v>
      </c>
      <c r="C28" s="3" t="n">
        <f aca="false">B28*(C$2/12)</f>
        <v>23.8082291240711</v>
      </c>
      <c r="D28" s="3" t="n">
        <f aca="false">B28-G28</f>
        <v>684.153936350066</v>
      </c>
      <c r="F28" s="15" t="n">
        <f aca="false">DATE(YEAR(F27),MONTH(F27)+1,DAY(F27))</f>
        <v>42430</v>
      </c>
      <c r="G28" s="3" t="n">
        <f aca="false">(G27+H27)-(200+(G$3/50))</f>
        <v>1601.43605956076</v>
      </c>
      <c r="H28" s="3" t="n">
        <f aca="false">G28*(H$2/12)</f>
        <v>16.6816256204246</v>
      </c>
    </row>
    <row r="29" customFormat="false" ht="15" hidden="false" customHeight="false" outlineLevel="0" collapsed="false">
      <c r="A29" s="15" t="n">
        <f aca="false">DATE(YEAR(A28),MONTH(A28)+1,DAY(A28))</f>
        <v>42461</v>
      </c>
      <c r="B29" s="3" t="n">
        <f aca="false">(B28+(B28*(C$2/12)))-((+B$3/50))</f>
        <v>2109.39822503489</v>
      </c>
      <c r="C29" s="3" t="n">
        <f aca="false">B29*(C$2/12)</f>
        <v>21.9728981774468</v>
      </c>
      <c r="D29" s="3" t="n">
        <f aca="false">B29-G29</f>
        <v>891.280539853713</v>
      </c>
      <c r="F29" s="15" t="n">
        <f aca="false">DATE(YEAR(F28),MONTH(F28)+1,DAY(F28))</f>
        <v>42461</v>
      </c>
      <c r="G29" s="3" t="n">
        <f aca="false">(G28+H28)-(200+(G$3/50))</f>
        <v>1218.11768518118</v>
      </c>
      <c r="H29" s="3" t="n">
        <f aca="false">G29*(H$2/12)</f>
        <v>12.688725887304</v>
      </c>
    </row>
    <row r="30" customFormat="false" ht="15" hidden="false" customHeight="false" outlineLevel="0" collapsed="false">
      <c r="A30" s="15" t="n">
        <f aca="false">DATE(YEAR(A29),MONTH(A29)+1,DAY(A29))</f>
        <v>42491</v>
      </c>
      <c r="B30" s="3" t="n">
        <f aca="false">(B29+(B29*(C$2/12)))-((+B$3/50))</f>
        <v>1931.37112321234</v>
      </c>
      <c r="C30" s="3" t="n">
        <f aca="false">B30*(C$2/12)</f>
        <v>20.1184492001286</v>
      </c>
      <c r="D30" s="3" t="n">
        <f aca="false">B30-G30</f>
        <v>1100.56471214386</v>
      </c>
      <c r="F30" s="15" t="n">
        <f aca="false">DATE(YEAR(F29),MONTH(F29)+1,DAY(F29))</f>
        <v>42491</v>
      </c>
      <c r="G30" s="3" t="n">
        <f aca="false">(G29+H29)-(200+(G$3/50))</f>
        <v>830.806411068485</v>
      </c>
      <c r="H30" s="3" t="n">
        <f aca="false">G30*(H$2/12)</f>
        <v>8.65423344863006</v>
      </c>
    </row>
    <row r="31" customFormat="false" ht="15" hidden="false" customHeight="false" outlineLevel="0" collapsed="false">
      <c r="A31" s="15" t="n">
        <f aca="false">DATE(YEAR(A30),MONTH(A30)+1,DAY(A30))</f>
        <v>42522</v>
      </c>
      <c r="B31" s="3" t="n">
        <f aca="false">(B30+(B30*(C$2/12)))-((+B$3/50))</f>
        <v>1751.48957241247</v>
      </c>
      <c r="C31" s="3" t="n">
        <f aca="false">B31*(C$2/12)</f>
        <v>18.2446830459632</v>
      </c>
      <c r="D31" s="3" t="n">
        <f aca="false">B31-G31</f>
        <v>1312.02892789535</v>
      </c>
      <c r="F31" s="15" t="n">
        <f aca="false">DATE(YEAR(F30),MONTH(F30)+1,DAY(F30))</f>
        <v>42522</v>
      </c>
      <c r="G31" s="3" t="n">
        <f aca="false">(G30+H30)-(200+(G$3/50))</f>
        <v>439.460644517116</v>
      </c>
      <c r="H31" s="3" t="n">
        <f aca="false">G31*(H$2/12)</f>
        <v>4.57771504705329</v>
      </c>
    </row>
    <row r="32" customFormat="false" ht="15" hidden="false" customHeight="false" outlineLevel="0" collapsed="false">
      <c r="A32" s="15" t="n">
        <f aca="false">DATE(YEAR(A31),MONTH(A31)+1,DAY(A31))</f>
        <v>42552</v>
      </c>
      <c r="B32" s="3" t="n">
        <f aca="false">(B31+(B31*(C$2/12)))-((+B$3/50))</f>
        <v>1569.73425545843</v>
      </c>
      <c r="C32" s="3" t="n">
        <f aca="false">B32*(C$2/12)</f>
        <v>16.3513984943587</v>
      </c>
      <c r="D32" s="3" t="n">
        <f aca="false">B32-G32</f>
        <v>1525.69589589426</v>
      </c>
      <c r="F32" s="15" t="n">
        <f aca="false">DATE(YEAR(F31),MONTH(F31)+1,DAY(F31))</f>
        <v>42552</v>
      </c>
      <c r="G32" s="3" t="n">
        <f aca="false">(G31+H31)-(200+(G$3/50))</f>
        <v>44.0383595641688</v>
      </c>
      <c r="H32" s="3" t="n">
        <f aca="false">G32*(H$2/12)</f>
        <v>0.458732912126758</v>
      </c>
    </row>
    <row r="33" customFormat="false" ht="15" hidden="false" customHeight="false" outlineLevel="0" collapsed="false">
      <c r="A33" s="15" t="n">
        <f aca="false">DATE(YEAR(A32),MONTH(A32)+1,DAY(A32))</f>
        <v>42583</v>
      </c>
      <c r="B33" s="3" t="n">
        <f aca="false">(B32+(B32*(C$2/12)))-((+B$3/50))</f>
        <v>1386.08565395279</v>
      </c>
      <c r="C33" s="3" t="n">
        <f aca="false">B33*(C$2/12)</f>
        <v>14.4383922286749</v>
      </c>
      <c r="D33" s="3" t="n">
        <f aca="false">B33-G33</f>
        <v>1741.5885614765</v>
      </c>
      <c r="F33" s="15" t="n">
        <f aca="false">DATE(YEAR(F32),MONTH(F32)+1,DAY(F32))</f>
        <v>42583</v>
      </c>
      <c r="G33" s="3" t="n">
        <f aca="false">(G32+H32)-(200+(G$3/50))</f>
        <v>-355.502907523704</v>
      </c>
      <c r="H33" s="3" t="n">
        <f aca="false">G33*(H$2/12)</f>
        <v>-3.70315528670525</v>
      </c>
    </row>
    <row r="34" customFormat="false" ht="15" hidden="false" customHeight="false" outlineLevel="0" collapsed="false">
      <c r="A34" s="15" t="n">
        <f aca="false">DATE(YEAR(A33),MONTH(A33)+1,DAY(A33))</f>
        <v>42614</v>
      </c>
      <c r="B34" s="3" t="n">
        <f aca="false">(B33+(B33*(C$2/12)))-((+B$3/50))</f>
        <v>1200.52404618147</v>
      </c>
      <c r="C34" s="3" t="n">
        <f aca="false">B34*(C$2/12)</f>
        <v>12.5054588143903</v>
      </c>
      <c r="D34" s="3" t="n">
        <f aca="false">B34-G34</f>
        <v>1959.73010899188</v>
      </c>
      <c r="F34" s="15" t="n">
        <f aca="false">DATE(YEAR(F33),MONTH(F33)+1,DAY(F33))</f>
        <v>42614</v>
      </c>
      <c r="G34" s="3" t="n">
        <f aca="false">(G33+H33)-(200+(G$3/50))</f>
        <v>-759.20606281041</v>
      </c>
      <c r="H34" s="3" t="n">
        <f aca="false">G34*(H$2/12)</f>
        <v>-7.90839648760844</v>
      </c>
    </row>
    <row r="35" customFormat="false" ht="15" hidden="false" customHeight="false" outlineLevel="0" collapsed="false">
      <c r="A35" s="15" t="n">
        <f aca="false">DATE(YEAR(A34),MONTH(A34)+1,DAY(A34))</f>
        <v>42644</v>
      </c>
      <c r="B35" s="3" t="n">
        <f aca="false">(B34+(B34*(C$2/12)))-((+B$3/50))</f>
        <v>1013.02950499586</v>
      </c>
      <c r="C35" s="3" t="n">
        <f aca="false">B35*(C$2/12)</f>
        <v>10.5523906770402</v>
      </c>
      <c r="D35" s="3" t="n">
        <f aca="false">B35-G35</f>
        <v>2180.14396429388</v>
      </c>
      <c r="F35" s="15" t="n">
        <f aca="false">DATE(YEAR(F34),MONTH(F34)+1,DAY(F34))</f>
        <v>42644</v>
      </c>
      <c r="G35" s="3" t="n">
        <f aca="false">(G34+H34)-(200+(G$3/50))</f>
        <v>-1167.11445929802</v>
      </c>
      <c r="H35" s="3" t="n">
        <f aca="false">G35*(H$2/12)</f>
        <v>-12.1574422843544</v>
      </c>
    </row>
    <row r="36" customFormat="false" ht="15" hidden="false" customHeight="false" outlineLevel="0" collapsed="false">
      <c r="A36" s="15" t="n">
        <f aca="false">DATE(YEAR(A35),MONTH(A35)+1,DAY(A35))</f>
        <v>42675</v>
      </c>
      <c r="B36" s="3" t="n">
        <f aca="false">(B35+(B35*(C$2/12)))-((+B$3/50))</f>
        <v>823.581895672897</v>
      </c>
      <c r="C36" s="3" t="n">
        <f aca="false">B36*(C$2/12)</f>
        <v>8.57897807992601</v>
      </c>
      <c r="D36" s="3" t="n">
        <f aca="false">B36-G36</f>
        <v>2402.85379725527</v>
      </c>
      <c r="F36" s="15" t="n">
        <f aca="false">DATE(YEAR(F35),MONTH(F35)+1,DAY(F35))</f>
        <v>42675</v>
      </c>
      <c r="G36" s="3" t="n">
        <f aca="false">(G35+H35)-(200+(G$3/50))</f>
        <v>-1579.27190158237</v>
      </c>
      <c r="H36" s="3" t="n">
        <f aca="false">G36*(H$2/12)</f>
        <v>-16.4507489748164</v>
      </c>
    </row>
    <row r="37" customFormat="false" ht="15" hidden="false" customHeight="false" outlineLevel="0" collapsed="false">
      <c r="A37" s="15" t="n">
        <f aca="false">DATE(YEAR(A36),MONTH(A36)+1,DAY(A36))</f>
        <v>42705</v>
      </c>
      <c r="B37" s="3" t="n">
        <f aca="false">(B36+(B36*(C$2/12)))-((+B$3/50))</f>
        <v>632.160873752823</v>
      </c>
      <c r="C37" s="3" t="n">
        <f aca="false">B37*(C$2/12)</f>
        <v>6.5850091015919</v>
      </c>
      <c r="D37" s="3" t="n">
        <f aca="false">B37-G37</f>
        <v>2627.88352431001</v>
      </c>
      <c r="F37" s="15" t="n">
        <f aca="false">DATE(YEAR(F36),MONTH(F36)+1,DAY(F36))</f>
        <v>42705</v>
      </c>
      <c r="G37" s="3" t="n">
        <f aca="false">(G36+H36)-(200+(G$3/50))</f>
        <v>-1995.72265055719</v>
      </c>
      <c r="H37" s="3" t="n">
        <f aca="false">G37*(H$2/12)</f>
        <v>-20.7887776099707</v>
      </c>
    </row>
    <row r="38" customFormat="false" ht="15" hidden="false" customHeight="false" outlineLevel="0" collapsed="false">
      <c r="A38" s="15" t="n">
        <f aca="false">DATE(YEAR(A37),MONTH(A37)+1,DAY(A37))</f>
        <v>42736</v>
      </c>
      <c r="B38" s="3" t="n">
        <f aca="false">(B37+(B37*(C$2/12)))-((2400+B$3/50))</f>
        <v>-1961.25411714559</v>
      </c>
      <c r="C38" s="3" t="n">
        <f aca="false">B38*(C$2/12)</f>
        <v>-20.4297303869332</v>
      </c>
      <c r="D38" s="3" t="n">
        <f aca="false">B38-G38</f>
        <v>455.257311021574</v>
      </c>
      <c r="F38" s="15" t="n">
        <f aca="false">DATE(YEAR(F37),MONTH(F37)+1,DAY(F37))</f>
        <v>42736</v>
      </c>
      <c r="G38" s="3" t="n">
        <f aca="false">(G37+H37)-(200+(G$3/50))</f>
        <v>-2416.51142816716</v>
      </c>
      <c r="H38" s="3" t="n">
        <f aca="false">G38*(H$2/12)</f>
        <v>-25.1719940434079</v>
      </c>
    </row>
    <row r="39" customFormat="false" ht="15" hidden="false" customHeight="false" outlineLevel="0" collapsed="false">
      <c r="A39" s="15" t="n">
        <f aca="false">DATE(YEAR(A38),MONTH(A38)+1,DAY(A38))</f>
        <v>42767</v>
      </c>
      <c r="B39" s="3" t="n">
        <f aca="false">(B38+(B38*(C$2/12)))-((+B$3/50))</f>
        <v>-2181.68384753252</v>
      </c>
      <c r="C39" s="3" t="n">
        <f aca="false">B39*(C$2/12)</f>
        <v>-22.7258734117971</v>
      </c>
      <c r="D39" s="3" t="n">
        <f aca="false">B39-G39</f>
        <v>659.999574678049</v>
      </c>
      <c r="F39" s="15" t="n">
        <f aca="false">DATE(YEAR(F38),MONTH(F38)+1,DAY(F38))</f>
        <v>42767</v>
      </c>
      <c r="G39" s="3" t="n">
        <f aca="false">(G38+H38)-(200+(G$3/50))</f>
        <v>-2841.68342221057</v>
      </c>
      <c r="H39" s="3" t="n">
        <f aca="false">G39*(H$2/12)</f>
        <v>-29.6008689813601</v>
      </c>
    </row>
    <row r="40" customFormat="false" ht="15" hidden="false" customHeight="false" outlineLevel="0" collapsed="false">
      <c r="A40" s="15" t="n">
        <f aca="false">DATE(YEAR(A39),MONTH(A39)+1,DAY(A39))</f>
        <v>42795</v>
      </c>
      <c r="B40" s="3" t="n">
        <f aca="false">(B39+(B39*(C$2/12)))-((+B$3/50))</f>
        <v>-2404.40972094432</v>
      </c>
      <c r="C40" s="3" t="n">
        <f aca="false">B40*(C$2/12)</f>
        <v>-25.04593459317</v>
      </c>
      <c r="D40" s="3" t="n">
        <f aca="false">B40-G40</f>
        <v>866.874570247612</v>
      </c>
      <c r="F40" s="15" t="n">
        <f aca="false">DATE(YEAR(F39),MONTH(F39)+1,DAY(F39))</f>
        <v>42795</v>
      </c>
      <c r="G40" s="3" t="n">
        <f aca="false">(G39+H39)-(200+(G$3/50))</f>
        <v>-3271.28429119193</v>
      </c>
      <c r="H40" s="3" t="n">
        <f aca="false">G40*(H$2/12)</f>
        <v>-34.0758780332492</v>
      </c>
    </row>
    <row r="41" customFormat="false" ht="15" hidden="false" customHeight="false" outlineLevel="0" collapsed="false">
      <c r="A41" s="15" t="n">
        <f aca="false">DATE(YEAR(A40),MONTH(A40)+1,DAY(A40))</f>
        <v>42826</v>
      </c>
      <c r="B41" s="3" t="n">
        <f aca="false">(B40+(B40*(C$2/12)))-((+B$3/50))</f>
        <v>-2629.45565553749</v>
      </c>
      <c r="C41" s="3" t="n">
        <f aca="false">B41*(C$2/12)</f>
        <v>-27.3901630785155</v>
      </c>
      <c r="D41" s="3" t="n">
        <f aca="false">B41-G41</f>
        <v>1075.90451368769</v>
      </c>
      <c r="F41" s="15" t="n">
        <f aca="false">DATE(YEAR(F40),MONTH(F40)+1,DAY(F40))</f>
        <v>42826</v>
      </c>
      <c r="G41" s="3" t="n">
        <f aca="false">(G40+H40)-(200+(G$3/50))</f>
        <v>-3705.36016922518</v>
      </c>
      <c r="H41" s="3" t="n">
        <f aca="false">G41*(H$2/12)</f>
        <v>-38.5975017627623</v>
      </c>
    </row>
    <row r="42" customFormat="false" ht="15" hidden="false" customHeight="false" outlineLevel="0" collapsed="false">
      <c r="A42" s="15" t="n">
        <f aca="false">DATE(YEAR(A41),MONTH(A41)+1,DAY(A41))</f>
        <v>42856</v>
      </c>
      <c r="B42" s="3" t="n">
        <f aca="false">(B41+(B41*(C$2/12)))-((+B$3/50))</f>
        <v>-2856.845818616</v>
      </c>
      <c r="C42" s="3" t="n">
        <f aca="false">B42*(C$2/12)</f>
        <v>-29.7588106105833</v>
      </c>
      <c r="D42" s="3" t="n">
        <f aca="false">B42-G42</f>
        <v>1287.11185237194</v>
      </c>
      <c r="F42" s="15" t="n">
        <f aca="false">DATE(YEAR(F41),MONTH(F41)+1,DAY(F41))</f>
        <v>42856</v>
      </c>
      <c r="G42" s="3" t="n">
        <f aca="false">(G41+H41)-(200+(G$3/50))</f>
        <v>-4143.95767098794</v>
      </c>
      <c r="H42" s="3" t="n">
        <f aca="false">G42*(H$2/12)</f>
        <v>-43.1662257394577</v>
      </c>
    </row>
    <row r="43" customFormat="false" ht="15" hidden="false" customHeight="false" outlineLevel="0" collapsed="false">
      <c r="A43" s="15" t="n">
        <f aca="false">DATE(YEAR(A42),MONTH(A42)+1,DAY(A42))</f>
        <v>42887</v>
      </c>
      <c r="B43" s="3" t="n">
        <f aca="false">(B42+(B42*(C$2/12)))-((+B$3/50))</f>
        <v>-3086.60462922658</v>
      </c>
      <c r="C43" s="3" t="n">
        <f aca="false">B43*(C$2/12)</f>
        <v>-32.1521315544436</v>
      </c>
      <c r="D43" s="3" t="n">
        <f aca="false">B43-G43</f>
        <v>-3086.60462922658</v>
      </c>
      <c r="F43" s="15"/>
      <c r="G43" s="3"/>
      <c r="H43" s="3"/>
    </row>
    <row r="44" customFormat="false" ht="15" hidden="false" customHeight="false" outlineLevel="0" collapsed="false">
      <c r="A44" s="15" t="n">
        <f aca="false">DATE(YEAR(A43),MONTH(A43)+1,DAY(A43))</f>
        <v>42917</v>
      </c>
      <c r="B44" s="3" t="n">
        <f aca="false">(B43+(B43*(C$2/12)))-((+B$3/50))</f>
        <v>-3318.75676078103</v>
      </c>
      <c r="C44" s="3" t="n">
        <f aca="false">B44*(C$2/12)</f>
        <v>-34.5703829248024</v>
      </c>
      <c r="D44" s="3" t="n">
        <f aca="false">B44-G44</f>
        <v>-3318.75676078103</v>
      </c>
      <c r="F44" s="15"/>
      <c r="G44" s="3"/>
      <c r="H44" s="3"/>
    </row>
    <row r="45" customFormat="false" ht="15" hidden="false" customHeight="false" outlineLevel="0" collapsed="false">
      <c r="A45" s="15" t="n">
        <f aca="false">DATE(YEAR(A44),MONTH(A44)+1,DAY(A44))</f>
        <v>42948</v>
      </c>
      <c r="B45" s="3" t="n">
        <f aca="false">(B44+(B44*(C$2/12)))-((+B$3/50))</f>
        <v>-3553.32714370583</v>
      </c>
      <c r="C45" s="3" t="n">
        <f aca="false">B45*(C$2/12)</f>
        <v>-37.0138244136024</v>
      </c>
      <c r="D45" s="3" t="n">
        <f aca="false">B45-G45</f>
        <v>-3553.32714370583</v>
      </c>
      <c r="F45" s="15"/>
      <c r="G45" s="3"/>
      <c r="H45" s="3"/>
    </row>
    <row r="46" customFormat="false" ht="15" hidden="false" customHeight="false" outlineLevel="0" collapsed="false">
      <c r="A46" s="15"/>
      <c r="C46" s="3"/>
      <c r="F46" s="15"/>
      <c r="G46" s="3"/>
      <c r="H46" s="3"/>
    </row>
    <row r="47" customFormat="false" ht="15" hidden="false" customHeight="false" outlineLevel="0" collapsed="false">
      <c r="A47" s="15"/>
      <c r="C47" s="3"/>
      <c r="F47" s="15"/>
      <c r="G47" s="3"/>
      <c r="H47" s="3"/>
    </row>
    <row r="48" customFormat="false" ht="15" hidden="false" customHeight="false" outlineLevel="0" collapsed="false">
      <c r="A48" s="15"/>
      <c r="C48" s="3"/>
      <c r="F48" s="15"/>
      <c r="G48" s="3"/>
      <c r="H48" s="3"/>
    </row>
    <row r="49" customFormat="false" ht="15" hidden="false" customHeight="false" outlineLevel="0" collapsed="false">
      <c r="A49" s="15"/>
      <c r="C49" s="3"/>
      <c r="F49" s="15"/>
      <c r="G49" s="3"/>
      <c r="H49" s="3"/>
    </row>
    <row r="50" customFormat="false" ht="15" hidden="false" customHeight="false" outlineLevel="0" collapsed="false">
      <c r="A50" s="15"/>
      <c r="C50" s="3"/>
      <c r="F50" s="15"/>
      <c r="G50" s="3"/>
      <c r="H50" s="3"/>
    </row>
    <row r="51" customFormat="false" ht="15" hidden="false" customHeight="false" outlineLevel="0" collapsed="false">
      <c r="A51" s="15"/>
      <c r="C51" s="3"/>
    </row>
    <row r="52" customFormat="false" ht="15" hidden="false" customHeight="false" outlineLevel="0" collapsed="false">
      <c r="A52" s="15"/>
      <c r="C52" s="3"/>
    </row>
    <row r="53" customFormat="false" ht="15" hidden="false" customHeight="false" outlineLevel="0" collapsed="false">
      <c r="A53" s="15"/>
      <c r="C53" s="3"/>
    </row>
    <row r="54" customFormat="false" ht="15" hidden="false" customHeight="false" outlineLevel="0" collapsed="false">
      <c r="A54" s="15"/>
      <c r="C54" s="3"/>
    </row>
    <row r="55" customFormat="false" ht="15" hidden="false" customHeight="false" outlineLevel="0" collapsed="false">
      <c r="A55" s="15"/>
      <c r="C55" s="3"/>
    </row>
    <row r="56" customFormat="false" ht="15" hidden="false" customHeight="false" outlineLevel="0" collapsed="false">
      <c r="A56" s="15"/>
      <c r="C56" s="3"/>
    </row>
    <row r="57" customFormat="false" ht="15" hidden="false" customHeight="false" outlineLevel="0" collapsed="false">
      <c r="A57" s="15"/>
      <c r="C57" s="3"/>
    </row>
    <row r="58" customFormat="false" ht="15" hidden="false" customHeight="false" outlineLevel="0" collapsed="false">
      <c r="A58" s="15"/>
      <c r="C58" s="3"/>
    </row>
    <row r="59" customFormat="false" ht="15" hidden="false" customHeight="false" outlineLevel="0" collapsed="false">
      <c r="A59" s="15"/>
      <c r="C59" s="3"/>
    </row>
    <row r="60" customFormat="false" ht="15" hidden="false" customHeight="false" outlineLevel="0" collapsed="false">
      <c r="A60" s="15"/>
      <c r="C60" s="3"/>
    </row>
    <row r="61" customFormat="false" ht="15" hidden="false" customHeight="false" outlineLevel="0" collapsed="false">
      <c r="A61" s="15"/>
      <c r="C61" s="3"/>
    </row>
    <row r="62" customFormat="false" ht="15" hidden="false" customHeight="false" outlineLevel="0" collapsed="false">
      <c r="A62" s="15"/>
      <c r="C62" s="3"/>
    </row>
    <row r="63" customFormat="false" ht="15" hidden="false" customHeight="false" outlineLevel="0" collapsed="false">
      <c r="A63" s="15"/>
      <c r="C63" s="3"/>
    </row>
    <row r="64" customFormat="false" ht="15" hidden="false" customHeight="false" outlineLevel="0" collapsed="false">
      <c r="A64" s="15"/>
      <c r="C64" s="3"/>
    </row>
    <row r="65" customFormat="false" ht="15" hidden="false" customHeight="false" outlineLevel="0" collapsed="false">
      <c r="A65" s="15"/>
      <c r="C65" s="3"/>
    </row>
    <row r="66" customFormat="false" ht="15" hidden="false" customHeight="false" outlineLevel="0" collapsed="false">
      <c r="A66" s="15"/>
      <c r="C66" s="3"/>
    </row>
    <row r="67" customFormat="false" ht="15" hidden="false" customHeight="false" outlineLevel="0" collapsed="false">
      <c r="A67" s="15"/>
      <c r="C67" s="3"/>
    </row>
    <row r="68" customFormat="false" ht="15" hidden="false" customHeight="false" outlineLevel="0" collapsed="false">
      <c r="A68" s="15"/>
      <c r="C68" s="3"/>
    </row>
    <row r="69" customFormat="false" ht="15" hidden="false" customHeight="false" outlineLevel="0" collapsed="false">
      <c r="A69" s="15"/>
      <c r="C69" s="3"/>
    </row>
    <row r="70" customFormat="false" ht="15" hidden="false" customHeight="false" outlineLevel="0" collapsed="false">
      <c r="A70" s="15"/>
      <c r="C70" s="3"/>
    </row>
    <row r="71" customFormat="false" ht="15" hidden="false" customHeight="false" outlineLevel="0" collapsed="false">
      <c r="A71" s="15"/>
      <c r="C71" s="3"/>
    </row>
    <row r="72" customFormat="false" ht="15" hidden="false" customHeight="false" outlineLevel="0" collapsed="false">
      <c r="A72" s="15"/>
      <c r="C72" s="3"/>
    </row>
    <row r="73" customFormat="false" ht="15" hidden="false" customHeight="false" outlineLevel="0" collapsed="false">
      <c r="A73" s="15"/>
      <c r="C73" s="3"/>
    </row>
  </sheetData>
  <mergeCells count="2">
    <mergeCell ref="A1:C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1:49:28Z</dcterms:created>
  <dc:creator>Fisher, Jason</dc:creator>
  <dc:description/>
  <dc:language>en-US</dc:language>
  <cp:lastModifiedBy>Fisher, Jason</cp:lastModifiedBy>
  <dcterms:modified xsi:type="dcterms:W3CDTF">2014-02-16T19:37:44Z</dcterms:modified>
  <cp:revision>0</cp:revision>
  <dc:subject/>
  <dc:title/>
</cp:coreProperties>
</file>